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事前参加申込連絡" sheetId="1" state="visible" r:id="rId2"/>
    <sheet name="様式1-1男子団体（５人制）参加申込書" sheetId="2" state="visible" r:id="rId3"/>
    <sheet name="様式○男子団体（３人制）参加申込書" sheetId="3" state="hidden" r:id="rId4"/>
    <sheet name="様式1-2女子団体　参加申込書  " sheetId="4" state="visible" r:id="rId5"/>
    <sheet name="様式1-3男子個人　参加申込書 " sheetId="5" state="visible" r:id="rId6"/>
    <sheet name="様式1-4女子個人　参加申込書  " sheetId="6" state="visible" r:id="rId7"/>
    <sheet name="様式３選手変更届" sheetId="7" state="visible" r:id="rId8"/>
    <sheet name="【団体戦オーダー枠】" sheetId="8" state="visible" r:id="rId9"/>
    <sheet name="オーダー用紙（男子5人）" sheetId="9" state="visible" r:id="rId10"/>
    <sheet name="オーダー用紙（男子3人） " sheetId="10" state="visible" r:id="rId11"/>
    <sheet name="オーダー用紙（女子）" sheetId="11" state="visible" r:id="rId12"/>
    <sheet name="プログラム" sheetId="12" state="visible" r:id="rId13"/>
  </sheets>
  <definedNames>
    <definedName function="false" hidden="false" localSheetId="10" name="_xlnm.Print_Area" vbProcedure="false">'オーダー用紙（女子）'!$A$8:$I$10</definedName>
    <definedName function="false" hidden="false" localSheetId="9" name="_xlnm.Print_Area" vbProcedure="false">'オーダー用紙（男子3人） '!$A$8:$I$10</definedName>
    <definedName function="false" hidden="false" localSheetId="8" name="_xlnm.Print_Area" vbProcedure="false">'オーダー用紙（男子5人）'!$A$8:$I$10</definedName>
    <definedName function="false" hidden="false" localSheetId="1" name="_xlnm.Print_Area" vbProcedure="false">'様式1-1男子団体（５人制）参加申込書'!$A$1:$K$29</definedName>
    <definedName function="false" hidden="false" localSheetId="3" name="_xlnm.Print_Area" vbProcedure="false">'様式1-2女子団体　参加申込書  '!$A$1:$K$28</definedName>
    <definedName function="false" hidden="false" localSheetId="0" name="_xlnm.Print_Area" vbProcedure="false">様式2事前参加申込連絡!$A$1:$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130">
  <si>
    <t xml:space="preserve">様式２</t>
  </si>
  <si>
    <t xml:space="preserve">月</t>
  </si>
  <si>
    <r>
      <rPr>
        <b val="true"/>
        <sz val="16"/>
        <color rgb="FF000000"/>
        <rFont val="Noto Sans"/>
        <family val="2"/>
      </rPr>
      <t xml:space="preserve">日（　</t>
    </r>
    <r>
      <rPr>
        <b val="true"/>
        <sz val="16"/>
        <color rgb="FFFF0000"/>
        <rFont val="Noto Sans"/>
        <family val="2"/>
      </rPr>
      <t xml:space="preserve">金</t>
    </r>
    <r>
      <rPr>
        <b val="true"/>
        <sz val="16"/>
        <color rgb="FF000000"/>
        <rFont val="Noto Sans"/>
        <family val="2"/>
      </rPr>
      <t xml:space="preserve">　）まで送信</t>
    </r>
  </si>
  <si>
    <t xml:space="preserve">新津工業</t>
  </si>
  <si>
    <t xml:space="preserve">高等学校</t>
  </si>
  <si>
    <t xml:space="preserve">大久保　健二</t>
  </si>
  <si>
    <t xml:space="preserve">宛</t>
  </si>
  <si>
    <r>
      <rPr>
        <sz val="14"/>
        <color rgb="FF000000"/>
        <rFont val="Noto Sans"/>
        <family val="2"/>
      </rPr>
      <t xml:space="preserve">【注意】　データ送付先は、上記申込先（</t>
    </r>
    <r>
      <rPr>
        <sz val="14"/>
        <color rgb="FF000000"/>
        <rFont val="游ゴシック"/>
        <family val="3"/>
        <charset val="128"/>
      </rPr>
      <t xml:space="preserve">Groupware</t>
    </r>
    <r>
      <rPr>
        <sz val="14"/>
        <color rgb="FF000000"/>
        <rFont val="Noto Sans"/>
        <family val="2"/>
      </rPr>
      <t xml:space="preserve">県立高校　　Ｅ</t>
    </r>
    <r>
      <rPr>
        <sz val="14"/>
        <color rgb="FF000000"/>
        <rFont val="游ゴシック"/>
        <family val="3"/>
        <charset val="128"/>
      </rPr>
      <t xml:space="preserve">-mail</t>
    </r>
    <r>
      <rPr>
        <sz val="14"/>
        <color rgb="FF000000"/>
        <rFont val="Noto Sans"/>
        <family val="2"/>
      </rPr>
      <t xml:space="preserve">私立高校）です。</t>
    </r>
  </si>
  <si>
    <r>
      <rPr>
        <b val="true"/>
        <sz val="14"/>
        <color rgb="FF000000"/>
        <rFont val="游ゴシック"/>
        <family val="3"/>
        <charset val="128"/>
      </rPr>
      <t xml:space="preserve">Groupware</t>
    </r>
    <r>
      <rPr>
        <b val="true"/>
        <sz val="14"/>
        <color rgb="FF000000"/>
        <rFont val="Noto Sans"/>
        <family val="2"/>
      </rPr>
      <t xml:space="preserve">の</t>
    </r>
    <r>
      <rPr>
        <b val="true"/>
        <sz val="14"/>
        <color rgb="FFFF0000"/>
        <rFont val="Noto Sans"/>
        <family val="2"/>
      </rPr>
      <t xml:space="preserve">大久保健二</t>
    </r>
    <r>
      <rPr>
        <b val="true"/>
        <sz val="14"/>
        <color rgb="FF000000"/>
        <rFont val="Noto Sans"/>
        <family val="2"/>
      </rPr>
      <t xml:space="preserve">にメッセージ添付送信（県立高校および中等教育学校）</t>
    </r>
  </si>
  <si>
    <t xml:space="preserve">Ｅ－ｍａｉｌ：</t>
  </si>
  <si>
    <t xml:space="preserve"> okubo.kenji@nein.ed.jp</t>
  </si>
  <si>
    <r>
      <rPr>
        <b val="true"/>
        <u val="single"/>
        <sz val="16"/>
        <rFont val="Noto Sans"/>
        <family val="2"/>
      </rPr>
      <t xml:space="preserve">→　　※私立高校等　専用</t>
    </r>
    <r>
      <rPr>
        <b val="true"/>
        <u val="single"/>
        <sz val="16"/>
        <rFont val="游ゴシック"/>
        <family val="3"/>
        <charset val="128"/>
      </rPr>
      <t xml:space="preserve">E-mail</t>
    </r>
  </si>
  <si>
    <t xml:space="preserve">事前申し込みは、コピーを作成し、他のシート（タブ）を削除したものを送信してください。</t>
  </si>
  <si>
    <t xml:space="preserve">　選手権大会《事前参加申込連絡》用紙</t>
  </si>
  <si>
    <t xml:space="preserve">学　　 校       名</t>
  </si>
  <si>
    <t xml:space="preserve">記　載　責　任　者</t>
  </si>
  <si>
    <t xml:space="preserve">男　　　　子</t>
  </si>
  <si>
    <t xml:space="preserve">女　　　　子</t>
  </si>
  <si>
    <t xml:space="preserve">団　体　戦</t>
  </si>
  <si>
    <t xml:space="preserve">男　子</t>
  </si>
  <si>
    <t xml:space="preserve">不参加</t>
  </si>
  <si>
    <t xml:space="preserve">参加</t>
  </si>
  <si>
    <r>
      <rPr>
        <b val="true"/>
        <sz val="12"/>
        <color rgb="FF000000"/>
        <rFont val="游ゴシック"/>
        <family val="3"/>
        <charset val="128"/>
      </rPr>
      <t xml:space="preserve">5</t>
    </r>
    <r>
      <rPr>
        <b val="true"/>
        <sz val="12"/>
        <color rgb="FF000000"/>
        <rFont val="Noto Sans"/>
        <family val="2"/>
      </rPr>
      <t xml:space="preserve">人制</t>
    </r>
  </si>
  <si>
    <r>
      <rPr>
        <sz val="12"/>
        <color rgb="FF000000"/>
        <rFont val="游ゴシック"/>
        <family val="3"/>
        <charset val="128"/>
      </rPr>
      <t xml:space="preserve">3</t>
    </r>
    <r>
      <rPr>
        <sz val="12"/>
        <color rgb="FF000000"/>
        <rFont val="Noto Sans"/>
        <family val="2"/>
      </rPr>
      <t xml:space="preserve">人制単独</t>
    </r>
  </si>
  <si>
    <r>
      <rPr>
        <sz val="11"/>
        <color rgb="FF000000"/>
        <rFont val="游ゴシック"/>
        <family val="3"/>
        <charset val="128"/>
      </rPr>
      <t xml:space="preserve">3</t>
    </r>
    <r>
      <rPr>
        <sz val="11"/>
        <color rgb="FF000000"/>
        <rFont val="Noto Sans"/>
        <family val="2"/>
      </rPr>
      <t xml:space="preserve">人制合同</t>
    </r>
  </si>
  <si>
    <t xml:space="preserve">合同チーム参加人数</t>
  </si>
  <si>
    <t xml:space="preserve">女　子</t>
  </si>
  <si>
    <t xml:space="preserve">合同</t>
  </si>
  <si>
    <t xml:space="preserve">高校</t>
  </si>
  <si>
    <t xml:space="preserve">監督</t>
  </si>
  <si>
    <t xml:space="preserve">マネージャー</t>
  </si>
  <si>
    <t xml:space="preserve">個　人　戦　</t>
  </si>
  <si>
    <t xml:space="preserve">参加人数・参加費</t>
  </si>
  <si>
    <t xml:space="preserve">男子参加人数</t>
  </si>
  <si>
    <t xml:space="preserve">名</t>
  </si>
  <si>
    <t xml:space="preserve">男子参加実数</t>
  </si>
  <si>
    <t xml:space="preserve">女子参加人数</t>
  </si>
  <si>
    <t xml:space="preserve">女子参加実数</t>
  </si>
  <si>
    <t xml:space="preserve">マネージャー数</t>
  </si>
  <si>
    <t xml:space="preserve">参加人数合計</t>
  </si>
  <si>
    <t xml:space="preserve">参加費</t>
  </si>
  <si>
    <t xml:space="preserve">円</t>
  </si>
  <si>
    <t xml:space="preserve">〈男子団体試合プログラムデータ用〉</t>
  </si>
  <si>
    <r>
      <rPr>
        <sz val="14"/>
        <rFont val="Noto Sans"/>
        <family val="2"/>
      </rPr>
      <t xml:space="preserve">〈女子団体試合プログラムデータ用　　</t>
    </r>
    <r>
      <rPr>
        <b val="true"/>
        <sz val="14"/>
        <color rgb="FFFF0000"/>
        <rFont val="Noto Sans"/>
        <family val="2"/>
      </rPr>
      <t xml:space="preserve">※入力は任意です</t>
    </r>
    <r>
      <rPr>
        <sz val="14"/>
        <rFont val="Noto Sans"/>
        <family val="2"/>
      </rPr>
      <t xml:space="preserve">〉</t>
    </r>
  </si>
  <si>
    <t xml:space="preserve">高　校</t>
  </si>
  <si>
    <t xml:space="preserve">順位</t>
  </si>
  <si>
    <t xml:space="preserve">選手名</t>
  </si>
  <si>
    <t xml:space="preserve">ふりがな</t>
  </si>
  <si>
    <t xml:space="preserve">学年</t>
  </si>
  <si>
    <t xml:space="preserve">段位</t>
  </si>
  <si>
    <t xml:space="preserve">身長</t>
  </si>
  <si>
    <t xml:space="preserve">体重</t>
  </si>
  <si>
    <t xml:space="preserve">出身中学</t>
  </si>
  <si>
    <t xml:space="preserve">生年月日</t>
  </si>
  <si>
    <t xml:space="preserve">個人ＩＤ</t>
  </si>
  <si>
    <t xml:space="preserve">大</t>
  </si>
  <si>
    <t xml:space="preserve">中</t>
  </si>
  <si>
    <t xml:space="preserve">先</t>
  </si>
  <si>
    <t xml:space="preserve">補</t>
  </si>
  <si>
    <r>
      <rPr>
        <b val="true"/>
        <sz val="14"/>
        <color rgb="FF000000"/>
        <rFont val="Noto Sans"/>
        <family val="2"/>
      </rPr>
      <t xml:space="preserve">個　人　戦　［</t>
    </r>
    <r>
      <rPr>
        <b val="true"/>
        <u val="single"/>
        <sz val="14"/>
        <color rgb="FF000000"/>
        <rFont val="Noto Sans"/>
        <family val="2"/>
      </rPr>
      <t xml:space="preserve">重い階級から記入</t>
    </r>
    <r>
      <rPr>
        <b val="true"/>
        <sz val="14"/>
        <color rgb="FF000000"/>
        <rFont val="Noto Sans"/>
        <family val="2"/>
      </rPr>
      <t xml:space="preserve">］</t>
    </r>
  </si>
  <si>
    <t xml:space="preserve">　男子個人戦　　　</t>
  </si>
  <si>
    <t xml:space="preserve">　女子個人戦　　　</t>
  </si>
  <si>
    <t xml:space="preserve">NO</t>
  </si>
  <si>
    <t xml:space="preserve">階級</t>
  </si>
  <si>
    <r>
      <rPr>
        <sz val="11"/>
        <color rgb="FF000000"/>
        <rFont val="Noto Sans"/>
        <family val="2"/>
      </rPr>
      <t xml:space="preserve">個人</t>
    </r>
    <r>
      <rPr>
        <sz val="11"/>
        <color rgb="FF000000"/>
        <rFont val="游ゴシック"/>
        <family val="3"/>
        <charset val="128"/>
      </rPr>
      <t xml:space="preserve">ID</t>
    </r>
  </si>
  <si>
    <t xml:space="preserve">様式１－１</t>
  </si>
  <si>
    <r>
      <rPr>
        <u val="single"/>
        <sz val="16"/>
        <rFont val="Noto Sans"/>
        <family val="2"/>
      </rPr>
      <t xml:space="preserve">第</t>
    </r>
    <r>
      <rPr>
        <u val="single"/>
        <sz val="16"/>
        <rFont val="游ゴシック"/>
        <family val="3"/>
        <charset val="128"/>
      </rPr>
      <t xml:space="preserve">47</t>
    </r>
    <r>
      <rPr>
        <u val="single"/>
        <sz val="16"/>
        <rFont val="Noto Sans"/>
        <family val="2"/>
      </rPr>
      <t xml:space="preserve">回全国高等学校柔道選手権大会新潟大会</t>
    </r>
  </si>
  <si>
    <r>
      <rPr>
        <u val="single"/>
        <sz val="16"/>
        <rFont val="Noto Sans"/>
        <family val="2"/>
      </rPr>
      <t xml:space="preserve">兼 第</t>
    </r>
    <r>
      <rPr>
        <u val="single"/>
        <sz val="16"/>
        <rFont val="游ゴシック"/>
        <family val="3"/>
        <charset val="128"/>
      </rPr>
      <t xml:space="preserve">47</t>
    </r>
    <r>
      <rPr>
        <u val="single"/>
        <sz val="16"/>
        <rFont val="Noto Sans"/>
        <family val="2"/>
      </rPr>
      <t xml:space="preserve">回新潟県高等学校柔道選手権大会　参加申込書</t>
    </r>
  </si>
  <si>
    <t xml:space="preserve">学校名</t>
  </si>
  <si>
    <t xml:space="preserve">監督氏名</t>
  </si>
  <si>
    <t xml:space="preserve">引率責任者</t>
  </si>
  <si>
    <t xml:space="preserve">記載責任者</t>
  </si>
  <si>
    <t xml:space="preserve">男子団体戦</t>
  </si>
  <si>
    <t xml:space="preserve">　上記の者は、本学在学生とで標記大会に出場することを認め、参加申込いたします。</t>
  </si>
  <si>
    <t xml:space="preserve">令和　　年　　月　　　日</t>
  </si>
  <si>
    <t xml:space="preserve">高等学校長　　               　         　　　　印</t>
  </si>
  <si>
    <r>
      <rPr>
        <sz val="11"/>
        <color rgb="FFFF0000"/>
        <rFont val="Noto Sans"/>
        <family val="2"/>
      </rPr>
      <t xml:space="preserve">※申込期限・・・</t>
    </r>
    <r>
      <rPr>
        <sz val="11"/>
        <color rgb="FFFF0000"/>
        <rFont val="游ゴシック"/>
        <family val="3"/>
        <charset val="128"/>
      </rPr>
      <t xml:space="preserve">11</t>
    </r>
    <r>
      <rPr>
        <sz val="11"/>
        <color rgb="FFFF0000"/>
        <rFont val="Noto Sans"/>
        <family val="2"/>
      </rPr>
      <t xml:space="preserve">月</t>
    </r>
    <r>
      <rPr>
        <sz val="11"/>
        <color rgb="FFFF0000"/>
        <rFont val="游ゴシック"/>
        <family val="3"/>
        <charset val="128"/>
      </rPr>
      <t xml:space="preserve">22</t>
    </r>
    <r>
      <rPr>
        <sz val="11"/>
        <color rgb="FFFF0000"/>
        <rFont val="Noto Sans"/>
        <family val="2"/>
      </rPr>
      <t xml:space="preserve">日（金）</t>
    </r>
  </si>
  <si>
    <t xml:space="preserve">様式○</t>
  </si>
  <si>
    <t xml:space="preserve">大会名</t>
  </si>
  <si>
    <t xml:space="preserve">男子団体３人制</t>
  </si>
  <si>
    <t xml:space="preserve">大将</t>
  </si>
  <si>
    <t xml:space="preserve">中堅</t>
  </si>
  <si>
    <t xml:space="preserve">先鋒</t>
  </si>
  <si>
    <t xml:space="preserve">補欠</t>
  </si>
  <si>
    <t xml:space="preserve">　　　</t>
  </si>
  <si>
    <t xml:space="preserve">高等学校長　　　　　　　　　印</t>
  </si>
  <si>
    <t xml:space="preserve">※申込期限・・・　月　　日（　　）　　時</t>
  </si>
  <si>
    <t xml:space="preserve">様式１－２</t>
  </si>
  <si>
    <t xml:space="preserve">女子団体</t>
  </si>
  <si>
    <t xml:space="preserve">※申込期限・・・４月１９日（金）</t>
  </si>
  <si>
    <t xml:space="preserve">様式１－３</t>
  </si>
  <si>
    <t xml:space="preserve">男子個人</t>
  </si>
  <si>
    <t xml:space="preserve">参加選手（重い階級から入力）</t>
  </si>
  <si>
    <t xml:space="preserve">N0</t>
  </si>
  <si>
    <t xml:space="preserve">様式１－４</t>
  </si>
  <si>
    <t xml:space="preserve">女子個人</t>
  </si>
  <si>
    <t xml:space="preserve">様式３</t>
  </si>
  <si>
    <r>
      <rPr>
        <u val="single"/>
        <sz val="16"/>
        <rFont val="Noto Sans"/>
        <family val="2"/>
      </rPr>
      <t xml:space="preserve">兼 第</t>
    </r>
    <r>
      <rPr>
        <u val="single"/>
        <sz val="16"/>
        <rFont val="游ゴシック"/>
        <family val="3"/>
        <charset val="128"/>
      </rPr>
      <t xml:space="preserve">47</t>
    </r>
    <r>
      <rPr>
        <u val="single"/>
        <sz val="16"/>
        <rFont val="Noto Sans"/>
        <family val="2"/>
      </rPr>
      <t xml:space="preserve">回新潟県高等学校柔道選手権大会</t>
    </r>
  </si>
  <si>
    <t xml:space="preserve">団体選手変更届</t>
  </si>
  <si>
    <t xml:space="preserve">変更前</t>
  </si>
  <si>
    <t xml:space="preserve">変更後</t>
  </si>
  <si>
    <t xml:space="preserve">男子５人制団体オーダー</t>
  </si>
  <si>
    <t xml:space="preserve">監　督</t>
  </si>
  <si>
    <t xml:space="preserve">順　位</t>
  </si>
  <si>
    <t xml:space="preserve">大　将</t>
  </si>
  <si>
    <t xml:space="preserve">副　将</t>
  </si>
  <si>
    <t xml:space="preserve">中　堅</t>
  </si>
  <si>
    <t xml:space="preserve">次　鋒</t>
  </si>
  <si>
    <t xml:space="preserve">先　鋒</t>
  </si>
  <si>
    <t xml:space="preserve">補　欠</t>
  </si>
  <si>
    <r>
      <rPr>
        <b val="true"/>
        <sz val="16"/>
        <color rgb="FF000000"/>
        <rFont val="Noto Sans"/>
        <family val="2"/>
      </rPr>
      <t xml:space="preserve">男子</t>
    </r>
    <r>
      <rPr>
        <b val="true"/>
        <sz val="16"/>
        <color rgb="FF000000"/>
        <rFont val="ＭＳ Ｐゴシック"/>
        <family val="3"/>
        <charset val="128"/>
      </rPr>
      <t xml:space="preserve">3</t>
    </r>
    <r>
      <rPr>
        <b val="true"/>
        <sz val="16"/>
        <color rgb="FF000000"/>
        <rFont val="Noto Sans"/>
        <family val="2"/>
      </rPr>
      <t xml:space="preserve">人制団体オーダー</t>
    </r>
  </si>
  <si>
    <t xml:space="preserve">女子団体オーダー</t>
  </si>
  <si>
    <t xml:space="preserve">交代選手入力</t>
  </si>
  <si>
    <t xml:space="preserve">次</t>
  </si>
  <si>
    <t xml:space="preserve">副</t>
  </si>
  <si>
    <t xml:space="preserve">予</t>
  </si>
  <si>
    <t xml:space="preserve">予備入力（交代選手入力）</t>
  </si>
  <si>
    <r>
      <rPr>
        <sz val="16"/>
        <rFont val="Noto Sans"/>
        <family val="2"/>
      </rPr>
      <t xml:space="preserve">　　　　　　　　 第</t>
    </r>
    <r>
      <rPr>
        <sz val="16"/>
        <rFont val="ＭＳ Ｐゴシック"/>
        <family val="3"/>
        <charset val="128"/>
      </rPr>
      <t xml:space="preserve">47</t>
    </r>
    <r>
      <rPr>
        <sz val="16"/>
        <rFont val="Noto Sans"/>
        <family val="2"/>
      </rPr>
      <t xml:space="preserve">回全国高等学校柔道選手権大会新潟大会</t>
    </r>
  </si>
  <si>
    <r>
      <rPr>
        <sz val="16"/>
        <rFont val="Noto Sans"/>
        <family val="2"/>
      </rPr>
      <t xml:space="preserve">　　　　　　兼　第</t>
    </r>
    <r>
      <rPr>
        <sz val="16"/>
        <rFont val="ＭＳ Ｐゴシック"/>
        <family val="3"/>
        <charset val="128"/>
      </rPr>
      <t xml:space="preserve">47</t>
    </r>
    <r>
      <rPr>
        <sz val="16"/>
        <rFont val="Noto Sans"/>
        <family val="2"/>
      </rPr>
      <t xml:space="preserve">回新潟県高等学校柔道選手権大会</t>
    </r>
  </si>
  <si>
    <t xml:space="preserve">プログラム購入希望について</t>
  </si>
  <si>
    <t xml:space="preserve">申込者</t>
  </si>
  <si>
    <r>
      <rPr>
        <sz val="18"/>
        <rFont val="Noto Sans"/>
        <family val="2"/>
      </rPr>
      <t xml:space="preserve">大会プログラム　５００円</t>
    </r>
    <r>
      <rPr>
        <sz val="18"/>
        <rFont val="ＭＳ Ｐゴシック"/>
        <family val="3"/>
        <charset val="128"/>
      </rPr>
      <t xml:space="preserve">/</t>
    </r>
    <r>
      <rPr>
        <sz val="18"/>
        <rFont val="Noto Sans"/>
        <family val="2"/>
      </rPr>
      <t xml:space="preserve">１冊</t>
    </r>
  </si>
  <si>
    <t xml:space="preserve">プログラムの購入を</t>
  </si>
  <si>
    <t xml:space="preserve">１　希望します→（　　　　　）部 </t>
  </si>
  <si>
    <t xml:space="preserve">２　希望しません</t>
  </si>
  <si>
    <t xml:space="preserve">〈プログラムのご購入について〉</t>
  </si>
  <si>
    <t xml:space="preserve">　　個人試合参加選手には、</t>
  </si>
  <si>
    <t xml:space="preserve">　　　　　　選手１人につきプログラムが１冊付いています。</t>
  </si>
  <si>
    <t xml:space="preserve">　①販売対象は、個人試合参加選手以外の生徒・保護者の方などの分になります。</t>
  </si>
  <si>
    <t xml:space="preserve">　②ご購入の際は、ご確認とお間違いの無いように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78">
    <font>
      <sz val="11"/>
      <color rgb="FF000000"/>
      <name val="游ゴシック"/>
      <family val="3"/>
      <charset val="128"/>
    </font>
    <font>
      <sz val="10"/>
      <name val="Arial"/>
      <family val="0"/>
    </font>
    <font>
      <sz val="10"/>
      <name val="Arial"/>
      <family val="0"/>
    </font>
    <font>
      <sz val="10"/>
      <name val="Arial"/>
      <family val="0"/>
    </font>
    <font>
      <sz val="11"/>
      <name val="ＭＳ 明朝"/>
      <family val="1"/>
      <charset val="128"/>
    </font>
    <font>
      <sz val="9"/>
      <color rgb="FF000000"/>
      <name val="游ゴシック"/>
      <family val="3"/>
      <charset val="128"/>
    </font>
    <font>
      <sz val="16"/>
      <color rgb="FFFF0000"/>
      <name val="Noto Sans"/>
      <family val="2"/>
    </font>
    <font>
      <b val="true"/>
      <sz val="9"/>
      <color rgb="FF000000"/>
      <name val="游ゴシック"/>
      <family val="3"/>
      <charset val="128"/>
    </font>
    <font>
      <sz val="16"/>
      <color rgb="FF000000"/>
      <name val="游ゴシック"/>
      <family val="3"/>
      <charset val="128"/>
    </font>
    <font>
      <b val="true"/>
      <sz val="16"/>
      <color rgb="FF000000"/>
      <name val="游ゴシック"/>
      <family val="3"/>
      <charset val="128"/>
    </font>
    <font>
      <b val="true"/>
      <sz val="16"/>
      <color rgb="FF000000"/>
      <name val="Noto Sans"/>
      <family val="2"/>
    </font>
    <font>
      <b val="true"/>
      <sz val="16"/>
      <color rgb="FFFF0000"/>
      <name val="Noto Sans"/>
      <family val="2"/>
    </font>
    <font>
      <b val="true"/>
      <sz val="14"/>
      <color rgb="FF000000"/>
      <name val="游ゴシック"/>
      <family val="3"/>
      <charset val="128"/>
    </font>
    <font>
      <b val="true"/>
      <sz val="18"/>
      <color rgb="FF000000"/>
      <name val="游ゴシック"/>
      <family val="3"/>
      <charset val="128"/>
    </font>
    <font>
      <sz val="18"/>
      <color rgb="FF000000"/>
      <name val="游ゴシック"/>
      <family val="3"/>
      <charset val="128"/>
    </font>
    <font>
      <sz val="14"/>
      <color rgb="FF000000"/>
      <name val="游ゴシック"/>
      <family val="3"/>
      <charset val="128"/>
    </font>
    <font>
      <b val="true"/>
      <sz val="24"/>
      <color rgb="FF000000"/>
      <name val="游ゴシック"/>
      <family val="3"/>
      <charset val="128"/>
    </font>
    <font>
      <sz val="14"/>
      <color rgb="FFFF0000"/>
      <name val="Noto Sans"/>
      <family val="2"/>
    </font>
    <font>
      <sz val="14"/>
      <color rgb="FF000000"/>
      <name val="Noto Sans"/>
      <family val="2"/>
    </font>
    <font>
      <b val="true"/>
      <sz val="20"/>
      <color rgb="FF000000"/>
      <name val="游ゴシック"/>
      <family val="3"/>
      <charset val="128"/>
    </font>
    <font>
      <sz val="24"/>
      <color rgb="FF000000"/>
      <name val="游ゴシック"/>
      <family val="3"/>
      <charset val="128"/>
    </font>
    <font>
      <b val="true"/>
      <sz val="11"/>
      <color rgb="FF000000"/>
      <name val="游ゴシック"/>
      <family val="3"/>
      <charset val="128"/>
    </font>
    <font>
      <b val="true"/>
      <sz val="12"/>
      <color rgb="FF000000"/>
      <name val="游ゴシック"/>
      <family val="3"/>
      <charset val="128"/>
    </font>
    <font>
      <b val="true"/>
      <sz val="14"/>
      <color rgb="FF000000"/>
      <name val="Noto Sans"/>
      <family val="2"/>
    </font>
    <font>
      <b val="true"/>
      <sz val="14"/>
      <color rgb="FFFF0000"/>
      <name val="Noto Sans"/>
      <family val="2"/>
    </font>
    <font>
      <b val="true"/>
      <sz val="11"/>
      <color rgb="FF000000"/>
      <name val="Noto Sans"/>
      <family val="2"/>
    </font>
    <font>
      <u val="single"/>
      <sz val="18"/>
      <color rgb="FFFF0000"/>
      <name val="游ゴシック"/>
      <family val="3"/>
      <charset val="128"/>
    </font>
    <font>
      <u val="single"/>
      <sz val="11"/>
      <color rgb="FF0066CC"/>
      <name val="游ゴシック"/>
      <family val="3"/>
      <charset val="128"/>
    </font>
    <font>
      <b val="true"/>
      <u val="single"/>
      <sz val="16"/>
      <name val="Noto Sans"/>
      <family val="2"/>
    </font>
    <font>
      <b val="true"/>
      <u val="single"/>
      <sz val="16"/>
      <name val="游ゴシック"/>
      <family val="3"/>
      <charset val="128"/>
    </font>
    <font>
      <b val="true"/>
      <sz val="24"/>
      <color rgb="FF000000"/>
      <name val="Noto Sans"/>
      <family val="2"/>
    </font>
    <font>
      <sz val="26"/>
      <color rgb="FF000000"/>
      <name val="Noto Sans"/>
      <family val="2"/>
    </font>
    <font>
      <b val="true"/>
      <sz val="20"/>
      <color rgb="FF000000"/>
      <name val="Noto Sans"/>
      <family val="2"/>
    </font>
    <font>
      <sz val="12"/>
      <color rgb="FF000000"/>
      <name val="Noto Sans"/>
      <family val="2"/>
    </font>
    <font>
      <b val="true"/>
      <sz val="12"/>
      <color rgb="FF000000"/>
      <name val="Noto Sans"/>
      <family val="2"/>
    </font>
    <font>
      <sz val="12"/>
      <color rgb="FF000000"/>
      <name val="游ゴシック"/>
      <family val="3"/>
      <charset val="128"/>
    </font>
    <font>
      <sz val="11"/>
      <color rgb="FF000000"/>
      <name val="Noto Sans"/>
      <family val="2"/>
    </font>
    <font>
      <b val="true"/>
      <sz val="9"/>
      <color rgb="FF000000"/>
      <name val="Noto Sans"/>
      <family val="2"/>
    </font>
    <font>
      <sz val="20"/>
      <color rgb="FF000000"/>
      <name val="游ゴシック"/>
      <family val="3"/>
      <charset val="128"/>
    </font>
    <font>
      <sz val="28"/>
      <color rgb="FF000000"/>
      <name val="游ゴシック"/>
      <family val="3"/>
      <charset val="128"/>
    </font>
    <font>
      <sz val="14"/>
      <name val="Noto Sans"/>
      <family val="2"/>
    </font>
    <font>
      <b val="true"/>
      <u val="single"/>
      <sz val="14"/>
      <color rgb="FF000000"/>
      <name val="Noto Sans"/>
      <family val="2"/>
    </font>
    <font>
      <sz val="10"/>
      <color rgb="FF000000"/>
      <name val="游ゴシック"/>
      <family val="3"/>
      <charset val="128"/>
    </font>
    <font>
      <sz val="9"/>
      <color rgb="FF000000"/>
      <name val="Noto Sans"/>
      <family val="2"/>
    </font>
    <font>
      <b val="true"/>
      <sz val="14"/>
      <color rgb="FF000000"/>
      <name val="DejaVu Sans"/>
      <family val="2"/>
    </font>
    <font>
      <b val="true"/>
      <sz val="14"/>
      <color rgb="FF000000"/>
      <name val="Calibri"/>
      <family val="2"/>
    </font>
    <font>
      <sz val="12"/>
      <color rgb="FFFF0000"/>
      <name val="Noto Sans"/>
      <family val="2"/>
    </font>
    <font>
      <u val="single"/>
      <sz val="16"/>
      <name val="Noto Sans"/>
      <family val="2"/>
    </font>
    <font>
      <u val="single"/>
      <sz val="16"/>
      <name val="游ゴシック"/>
      <family val="3"/>
      <charset val="128"/>
    </font>
    <font>
      <sz val="12"/>
      <color rgb="FF000000"/>
      <name val="ＭＳ ゴシック"/>
      <family val="3"/>
      <charset val="128"/>
    </font>
    <font>
      <sz val="14"/>
      <color rgb="FF000000"/>
      <name val="ＪＳＰゴシック"/>
      <family val="3"/>
      <charset val="128"/>
    </font>
    <font>
      <sz val="11"/>
      <color rgb="FFFF0000"/>
      <name val="游ゴシック"/>
      <family val="3"/>
      <charset val="128"/>
    </font>
    <font>
      <sz val="11"/>
      <name val="游ゴシック"/>
      <family val="3"/>
      <charset val="128"/>
    </font>
    <font>
      <sz val="11"/>
      <color rgb="FFFF0000"/>
      <name val="Noto Sans"/>
      <family val="2"/>
    </font>
    <font>
      <u val="single"/>
      <sz val="16"/>
      <color rgb="FFFF0000"/>
      <name val="Noto Sans"/>
      <family val="2"/>
    </font>
    <font>
      <sz val="11"/>
      <color rgb="FFFF0000"/>
      <name val="DejaVu Sans"/>
      <family val="2"/>
    </font>
    <font>
      <sz val="16"/>
      <color rgb="FF000000"/>
      <name val="Noto Sans"/>
      <family val="2"/>
    </font>
    <font>
      <sz val="9"/>
      <color rgb="FF000000"/>
      <name val="ＭＳ Ｐゴシック"/>
      <family val="3"/>
      <charset val="128"/>
    </font>
    <font>
      <b val="true"/>
      <sz val="16"/>
      <color rgb="FF000000"/>
      <name val="ＭＳ Ｐゴシック"/>
      <family val="3"/>
      <charset val="128"/>
    </font>
    <font>
      <sz val="14"/>
      <color rgb="FF000000"/>
      <name val="ＭＳ Ｐゴシック"/>
      <family val="3"/>
      <charset val="128"/>
    </font>
    <font>
      <b val="true"/>
      <sz val="12"/>
      <color rgb="FF000000"/>
      <name val="ＭＳ Ｐゴシック"/>
      <family val="3"/>
      <charset val="128"/>
    </font>
    <font>
      <sz val="10"/>
      <color rgb="FF000000"/>
      <name val="Noto Sans"/>
      <family val="2"/>
    </font>
    <font>
      <sz val="10"/>
      <color rgb="FF000000"/>
      <name val="ＭＳ Ｐゴシック"/>
      <family val="3"/>
      <charset val="128"/>
    </font>
    <font>
      <b val="true"/>
      <sz val="200"/>
      <color rgb="FF000000"/>
      <name val="ＤＨＰ平成ゴシックW5"/>
      <family val="3"/>
      <charset val="128"/>
    </font>
    <font>
      <sz val="200"/>
      <color rgb="FF000000"/>
      <name val="游ゴシック"/>
      <family val="3"/>
      <charset val="128"/>
    </font>
    <font>
      <sz val="48"/>
      <color rgb="FF000000"/>
      <name val="游ゴシック"/>
      <family val="3"/>
      <charset val="128"/>
    </font>
    <font>
      <sz val="18"/>
      <color rgb="FF000000"/>
      <name val="DejaVu Sans"/>
      <family val="2"/>
    </font>
    <font>
      <sz val="12"/>
      <name val="ＭＳ Ｐゴシック"/>
      <family val="3"/>
      <charset val="128"/>
    </font>
    <font>
      <sz val="16"/>
      <name val="Noto Sans"/>
      <family val="2"/>
    </font>
    <font>
      <sz val="16"/>
      <name val="ＭＳ Ｐゴシック"/>
      <family val="3"/>
      <charset val="128"/>
    </font>
    <font>
      <sz val="20"/>
      <name val="Noto Sans"/>
      <family val="2"/>
    </font>
    <font>
      <sz val="18"/>
      <name val="ＭＳ Ｐゴシック"/>
      <family val="3"/>
      <charset val="128"/>
    </font>
    <font>
      <sz val="18"/>
      <name val="Noto Sans"/>
      <family val="2"/>
    </font>
    <font>
      <sz val="24"/>
      <name val="Noto Sans"/>
      <family val="2"/>
    </font>
    <font>
      <sz val="26"/>
      <name val="ＭＳ Ｐゴシック"/>
      <family val="3"/>
      <charset val="128"/>
    </font>
    <font>
      <sz val="14"/>
      <name val="ＭＳ Ｐゴシック"/>
      <family val="3"/>
      <charset val="128"/>
    </font>
    <font>
      <sz val="12"/>
      <name val="Noto Sans"/>
      <family val="2"/>
    </font>
    <font>
      <sz val="11"/>
      <name val="ＭＳ Ｐ明朝"/>
      <family val="1"/>
      <charset val="128"/>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7" xfId="2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39" fillId="0"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general" vertical="bottom" textRotation="0" wrapText="false" indent="0" shrinkToFit="tru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6" fontId="52"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35" fillId="0" borderId="2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6" fontId="35" fillId="0" borderId="3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4" fontId="58" fillId="0" borderId="0" xfId="22" applyFont="true" applyBorder="false" applyAlignment="true" applyProtection="false">
      <alignment horizontal="center" vertical="center" textRotation="0" wrapText="false" indent="0" shrinkToFit="true"/>
      <protection locked="true" hidden="false"/>
    </xf>
    <xf numFmtId="164" fontId="59" fillId="0" borderId="0" xfId="22" applyFont="true" applyBorder="false" applyAlignment="true" applyProtection="false">
      <alignment horizontal="center" vertical="center" textRotation="0" wrapText="false" indent="0" shrinkToFit="true"/>
      <protection locked="true" hidden="false"/>
    </xf>
    <xf numFmtId="164" fontId="60" fillId="0" borderId="25" xfId="22" applyFont="true" applyBorder="true" applyAlignment="true" applyProtection="false">
      <alignment horizontal="center" vertical="center" textRotation="0" wrapText="false" indent="0" shrinkToFit="true"/>
      <protection locked="true" hidden="false"/>
    </xf>
    <xf numFmtId="164" fontId="60" fillId="0" borderId="1" xfId="22" applyFont="true" applyBorder="true" applyAlignment="true" applyProtection="false">
      <alignment horizontal="center" vertical="center" textRotation="0" wrapText="false" indent="0" shrinkToFit="true"/>
      <protection locked="true" hidden="false"/>
    </xf>
    <xf numFmtId="164" fontId="61" fillId="0" borderId="3" xfId="22" applyFont="true" applyBorder="true" applyAlignment="true" applyProtection="false">
      <alignment horizontal="center" vertical="center" textRotation="0" wrapText="false" indent="0" shrinkToFit="true"/>
      <protection locked="true" hidden="false"/>
    </xf>
    <xf numFmtId="164" fontId="61" fillId="0" borderId="25" xfId="22" applyFont="true" applyBorder="true" applyAlignment="true" applyProtection="false">
      <alignment horizontal="general" vertical="center" textRotation="0" wrapText="false" indent="0" shrinkToFit="true"/>
      <protection locked="true" hidden="false"/>
    </xf>
    <xf numFmtId="164" fontId="62" fillId="0" borderId="25" xfId="22" applyFont="true" applyBorder="true" applyAlignment="true" applyProtection="false">
      <alignment horizontal="center" vertical="center" textRotation="0" wrapText="false" indent="0" shrinkToFit="true"/>
      <protection locked="true" hidden="false"/>
    </xf>
    <xf numFmtId="164" fontId="61" fillId="0" borderId="25" xfId="22" applyFont="true" applyBorder="true" applyAlignment="true" applyProtection="false">
      <alignment horizontal="center" vertical="center" textRotation="0" wrapText="false" indent="0" shrinkToFit="true"/>
      <protection locked="true" hidden="false"/>
    </xf>
    <xf numFmtId="164" fontId="62" fillId="0" borderId="0" xfId="22" applyFont="true" applyBorder="false" applyAlignment="true" applyProtection="false">
      <alignment horizontal="center"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distributed"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4" borderId="0" xfId="22"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255" wrapText="false" indent="0" shrinkToFit="false"/>
      <protection locked="true" hidden="false"/>
    </xf>
    <xf numFmtId="166" fontId="63" fillId="0" borderId="0" xfId="0" applyFont="true" applyBorder="false" applyAlignment="true" applyProtection="false">
      <alignment horizontal="general" vertical="center" textRotation="255" wrapText="false" indent="0" shrinkToFit="true"/>
      <protection locked="true" hidden="false"/>
    </xf>
    <xf numFmtId="166" fontId="63" fillId="0" borderId="0" xfId="0" applyFont="true" applyBorder="false" applyAlignment="true" applyProtection="false">
      <alignment horizontal="center" vertical="center" textRotation="255" wrapText="false" indent="0" shrinkToFit="true"/>
      <protection locked="true" hidden="false"/>
    </xf>
    <xf numFmtId="166" fontId="64" fillId="4" borderId="29" xfId="0" applyFont="true" applyBorder="true" applyAlignment="true" applyProtection="false">
      <alignment horizontal="general" vertical="center" textRotation="255"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tru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標準_大会申し込み" xfId="23"/>
    <cellStyle name="*unknown*" xfId="20" builtinId="8"/>
  </cellStyles>
  <dxfs count="9">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9400</xdr:colOff>
      <xdr:row>48</xdr:row>
      <xdr:rowOff>276480</xdr:rowOff>
    </xdr:from>
    <xdr:to>
      <xdr:col>30</xdr:col>
      <xdr:colOff>130680</xdr:colOff>
      <xdr:row>58</xdr:row>
      <xdr:rowOff>57600</xdr:rowOff>
    </xdr:to>
    <xdr:sp>
      <xdr:nvSpPr>
        <xdr:cNvPr id="0" name="テキスト ボックス 1"/>
        <xdr:cNvSpPr/>
      </xdr:nvSpPr>
      <xdr:spPr>
        <a:xfrm>
          <a:off x="15179040" y="15821280"/>
          <a:ext cx="3938040" cy="439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游ゴシック"/>
            </a:rPr>
            <a:t>階級：プルダウンから選択</a:t>
          </a:r>
          <a:endParaRPr b="0" lang="en-US" sz="1400" spc="-1" strike="noStrike">
            <a:latin typeface="Times New Roman"/>
          </a:endParaRPr>
        </a:p>
        <a:p>
          <a:r>
            <a:rPr b="1" lang="zh-CN" sz="1400" spc="-1" strike="noStrike">
              <a:solidFill>
                <a:srgbClr val="000000"/>
              </a:solidFill>
              <a:latin typeface="游ゴシック"/>
            </a:rPr>
            <a:t>　　　男子無差別</a:t>
          </a:r>
          <a:r>
            <a:rPr b="1" lang="en-US" sz="1400" spc="-1" strike="noStrike">
              <a:solidFill>
                <a:srgbClr val="000000"/>
              </a:solidFill>
              <a:latin typeface="Calibri"/>
            </a:rPr>
            <a:t>⇒</a:t>
          </a:r>
          <a:r>
            <a:rPr b="1" lang="en-US" sz="1400" spc="-1" strike="noStrike">
              <a:solidFill>
                <a:srgbClr val="000000"/>
              </a:solidFill>
              <a:latin typeface="Calibri"/>
            </a:rPr>
            <a:t>100</a:t>
          </a:r>
          <a:endParaRPr b="0" lang="en-US" sz="1400" spc="-1" strike="noStrike">
            <a:latin typeface="Times New Roman"/>
          </a:endParaRPr>
        </a:p>
        <a:p>
          <a:r>
            <a:rPr b="1" lang="zh-CN" sz="1400" spc="-1" strike="noStrike">
              <a:solidFill>
                <a:srgbClr val="000000"/>
              </a:solidFill>
              <a:latin typeface="游ゴシック"/>
            </a:rPr>
            <a:t>　　　女子無差別</a:t>
          </a:r>
          <a:r>
            <a:rPr b="1" lang="en-US" sz="1400" spc="-1" strike="noStrike">
              <a:solidFill>
                <a:srgbClr val="000000"/>
              </a:solidFill>
              <a:latin typeface="Calibri"/>
            </a:rPr>
            <a:t>⇒</a:t>
          </a:r>
          <a:r>
            <a:rPr b="1" lang="en-US" sz="1400" spc="-1" strike="noStrike">
              <a:solidFill>
                <a:srgbClr val="000000"/>
              </a:solidFill>
              <a:latin typeface="Calibri"/>
            </a:rPr>
            <a:t>80</a:t>
          </a:r>
          <a:endParaRPr b="0" lang="en-US" sz="1400" spc="-1" strike="noStrike">
            <a:latin typeface="Times New Roman"/>
          </a:endParaRPr>
        </a:p>
        <a:p>
          <a:r>
            <a:rPr b="1" lang="zh-CN" sz="1400" spc="-1" strike="noStrike">
              <a:solidFill>
                <a:srgbClr val="000000"/>
              </a:solidFill>
              <a:latin typeface="游ゴシック"/>
            </a:rPr>
            <a:t>選手名：姓と名を分けて入力</a:t>
          </a:r>
          <a:endParaRPr b="0" lang="en-US" sz="1400" spc="-1" strike="noStrike">
            <a:latin typeface="Times New Roman"/>
          </a:endParaRPr>
        </a:p>
        <a:p>
          <a:r>
            <a:rPr b="1" lang="zh-CN" sz="1400" spc="-1" strike="noStrike">
              <a:solidFill>
                <a:srgbClr val="000000"/>
              </a:solidFill>
              <a:latin typeface="游ゴシック"/>
            </a:rPr>
            <a:t>　　　　新津太郎</a:t>
          </a:r>
          <a:r>
            <a:rPr b="1" lang="en-US" sz="1400" spc="-1" strike="noStrike">
              <a:solidFill>
                <a:srgbClr val="000000"/>
              </a:solidFill>
              <a:latin typeface="Calibri"/>
            </a:rPr>
            <a:t>⇒</a:t>
          </a:r>
          <a:r>
            <a:rPr b="1" lang="zh-CN" sz="1400" spc="-1" strike="noStrike">
              <a:solidFill>
                <a:srgbClr val="000000"/>
              </a:solidFill>
              <a:latin typeface="游ゴシック"/>
            </a:rPr>
            <a:t>　新津　太郎</a:t>
          </a:r>
          <a:endParaRPr b="0" lang="en-US" sz="1400" spc="-1" strike="noStrike">
            <a:latin typeface="Times New Roman"/>
          </a:endParaRPr>
        </a:p>
        <a:p>
          <a:r>
            <a:rPr b="1" lang="zh-CN" sz="1400" spc="-1" strike="noStrike">
              <a:solidFill>
                <a:srgbClr val="000000"/>
              </a:solidFill>
              <a:latin typeface="游ゴシック"/>
            </a:rPr>
            <a:t>ふりがな：全角入力</a:t>
          </a:r>
          <a:endParaRPr b="0" lang="en-US" sz="1400" spc="-1" strike="noStrike">
            <a:latin typeface="Times New Roman"/>
          </a:endParaRPr>
        </a:p>
        <a:p>
          <a:r>
            <a:rPr b="1" lang="zh-CN" sz="1400" spc="-1" strike="noStrike">
              <a:solidFill>
                <a:srgbClr val="000000"/>
              </a:solidFill>
              <a:latin typeface="游ゴシック"/>
            </a:rPr>
            <a:t>学年：半角数字</a:t>
          </a:r>
          <a:endParaRPr b="0" lang="en-US" sz="1400" spc="-1" strike="noStrike">
            <a:latin typeface="Times New Roman"/>
          </a:endParaRPr>
        </a:p>
        <a:p>
          <a:r>
            <a:rPr b="1" lang="zh-CN" sz="1400" spc="-1" strike="noStrike">
              <a:solidFill>
                <a:srgbClr val="000000"/>
              </a:solidFill>
              <a:latin typeface="游ゴシック"/>
            </a:rPr>
            <a:t>段位：無、初、弐　にいずれかを入力</a:t>
          </a:r>
          <a:endParaRPr b="0" lang="en-US" sz="1400" spc="-1" strike="noStrike">
            <a:latin typeface="Times New Roman"/>
          </a:endParaRPr>
        </a:p>
        <a:p>
          <a:r>
            <a:rPr b="1" lang="zh-CN" sz="1400" spc="-1" strike="noStrike">
              <a:solidFill>
                <a:srgbClr val="000000"/>
              </a:solidFill>
              <a:latin typeface="游ゴシック"/>
            </a:rPr>
            <a:t>身長：半角数字</a:t>
          </a:r>
          <a:endParaRPr b="0" lang="en-US" sz="1400" spc="-1" strike="noStrike">
            <a:latin typeface="Times New Roman"/>
          </a:endParaRPr>
        </a:p>
        <a:p>
          <a:r>
            <a:rPr b="1" lang="zh-CN" sz="1400" spc="-1" strike="noStrike">
              <a:solidFill>
                <a:srgbClr val="000000"/>
              </a:solidFill>
              <a:latin typeface="游ゴシック"/>
            </a:rPr>
            <a:t>体重：半角数字</a:t>
          </a:r>
          <a:endParaRPr b="0" lang="en-US" sz="1400" spc="-1" strike="noStrike">
            <a:latin typeface="Times New Roman"/>
          </a:endParaRPr>
        </a:p>
        <a:p>
          <a:r>
            <a:rPr b="1" lang="zh-CN" sz="1400" spc="-1" strike="noStrike">
              <a:solidFill>
                <a:srgbClr val="000000"/>
              </a:solidFill>
              <a:latin typeface="游ゴシック"/>
            </a:rPr>
            <a:t>出身中学：新津第一中学校</a:t>
          </a:r>
          <a:r>
            <a:rPr b="1" lang="en-US" sz="1400" spc="-1" strike="noStrike">
              <a:solidFill>
                <a:srgbClr val="000000"/>
              </a:solidFill>
              <a:latin typeface="Calibri"/>
            </a:rPr>
            <a:t>⇒</a:t>
          </a:r>
          <a:r>
            <a:rPr b="1" lang="zh-CN" sz="1400" spc="-1" strike="noStrike">
              <a:solidFill>
                <a:srgbClr val="000000"/>
              </a:solidFill>
              <a:latin typeface="游ゴシック"/>
            </a:rPr>
            <a:t>新津第一</a:t>
          </a:r>
          <a:endParaRPr b="0" lang="en-US" sz="1400" spc="-1" strike="noStrike">
            <a:latin typeface="Times New Roman"/>
          </a:endParaRPr>
        </a:p>
        <a:p>
          <a:r>
            <a:rPr b="1" lang="zh-CN" sz="1400" spc="-1" strike="noStrike">
              <a:solidFill>
                <a:srgbClr val="000000"/>
              </a:solidFill>
              <a:latin typeface="游ゴシック"/>
            </a:rPr>
            <a:t>生年月日：</a:t>
          </a:r>
          <a:r>
            <a:rPr b="1" lang="en-US" sz="1400" spc="-1" strike="noStrike">
              <a:solidFill>
                <a:srgbClr val="000000"/>
              </a:solidFill>
              <a:latin typeface="Calibri"/>
            </a:rPr>
            <a:t>2005</a:t>
          </a:r>
          <a:r>
            <a:rPr b="1" lang="zh-CN" sz="1400" spc="-1" strike="noStrike">
              <a:solidFill>
                <a:srgbClr val="000000"/>
              </a:solidFill>
              <a:latin typeface="游ゴシック"/>
            </a:rPr>
            <a:t>年</a:t>
          </a:r>
          <a:r>
            <a:rPr b="1" lang="en-US" sz="1400" spc="-1" strike="noStrike">
              <a:solidFill>
                <a:srgbClr val="000000"/>
              </a:solidFill>
              <a:latin typeface="Calibri"/>
            </a:rPr>
            <a:t>2</a:t>
          </a:r>
          <a:r>
            <a:rPr b="1" lang="zh-CN" sz="1400" spc="-1" strike="noStrike">
              <a:solidFill>
                <a:srgbClr val="000000"/>
              </a:solidFill>
              <a:latin typeface="游ゴシック"/>
            </a:rPr>
            <a:t>月</a:t>
          </a:r>
          <a:r>
            <a:rPr b="1" lang="en-US" sz="1400" spc="-1" strike="noStrike">
              <a:solidFill>
                <a:srgbClr val="000000"/>
              </a:solidFill>
              <a:latin typeface="Calibri"/>
            </a:rPr>
            <a:t>13</a:t>
          </a:r>
          <a:r>
            <a:rPr b="1" lang="zh-CN" sz="1400" spc="-1" strike="noStrike">
              <a:solidFill>
                <a:srgbClr val="000000"/>
              </a:solidFill>
              <a:latin typeface="游ゴシック"/>
            </a:rPr>
            <a:t>日生まれの場合</a:t>
          </a:r>
          <a:endParaRPr b="0" lang="en-US" sz="1400" spc="-1" strike="noStrike">
            <a:latin typeface="Times New Roman"/>
          </a:endParaRPr>
        </a:p>
        <a:p>
          <a:r>
            <a:rPr b="1" lang="zh-CN" sz="1400" spc="-1" strike="noStrike">
              <a:solidFill>
                <a:srgbClr val="000000"/>
              </a:solidFill>
              <a:latin typeface="游ゴシック"/>
            </a:rPr>
            <a:t>　　　　　</a:t>
          </a:r>
          <a:r>
            <a:rPr b="1" lang="en-US" sz="1400" spc="-1" strike="noStrike">
              <a:solidFill>
                <a:srgbClr val="000000"/>
              </a:solidFill>
              <a:latin typeface="Calibri"/>
            </a:rPr>
            <a:t>⇒</a:t>
          </a:r>
          <a:r>
            <a:rPr b="1" lang="zh-CN" sz="1400" spc="-1" strike="noStrike">
              <a:solidFill>
                <a:srgbClr val="000000"/>
              </a:solidFill>
              <a:latin typeface="游ゴシック"/>
            </a:rPr>
            <a:t>半角数字で　</a:t>
          </a:r>
          <a:r>
            <a:rPr b="1" lang="en-US" sz="1400" spc="-1" strike="noStrike">
              <a:solidFill>
                <a:srgbClr val="000000"/>
              </a:solidFill>
              <a:latin typeface="Calibri"/>
            </a:rPr>
            <a:t>20050213</a:t>
          </a:r>
          <a:endParaRPr b="0" lang="en-US" sz="1400" spc="-1" strike="noStrike">
            <a:latin typeface="Times New Roman"/>
          </a:endParaRPr>
        </a:p>
        <a:p>
          <a:r>
            <a:rPr b="1" lang="zh-CN" sz="1400" spc="-1" strike="noStrike">
              <a:solidFill>
                <a:srgbClr val="000000"/>
              </a:solidFill>
              <a:latin typeface="游ゴシック"/>
            </a:rPr>
            <a:t>個人ＩＤ：半角数字</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4</xdr:col>
      <xdr:colOff>80280</xdr:colOff>
      <xdr:row>15</xdr:row>
      <xdr:rowOff>47880</xdr:rowOff>
    </xdr:from>
    <xdr:to>
      <xdr:col>27</xdr:col>
      <xdr:colOff>430560</xdr:colOff>
      <xdr:row>16</xdr:row>
      <xdr:rowOff>285840</xdr:rowOff>
    </xdr:to>
    <xdr:sp>
      <xdr:nvSpPr>
        <xdr:cNvPr id="1" name="テキスト ボックス 2"/>
        <xdr:cNvSpPr/>
      </xdr:nvSpPr>
      <xdr:spPr>
        <a:xfrm>
          <a:off x="14749920" y="5277240"/>
          <a:ext cx="250884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游ゴシック"/>
            </a:rPr>
            <a:t>該当箇所に「１」を入力</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3</xdr:row>
      <xdr:rowOff>0</xdr:rowOff>
    </xdr:from>
    <xdr:to>
      <xdr:col>8</xdr:col>
      <xdr:colOff>678600</xdr:colOff>
      <xdr:row>34</xdr:row>
      <xdr:rowOff>171360</xdr:rowOff>
    </xdr:to>
    <xdr:sp>
      <xdr:nvSpPr>
        <xdr:cNvPr id="2" name="テキスト ボックス 1"/>
        <xdr:cNvSpPr/>
      </xdr:nvSpPr>
      <xdr:spPr>
        <a:xfrm>
          <a:off x="5165640" y="9496440"/>
          <a:ext cx="1737720" cy="4093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メール送信不可</a:t>
          </a:r>
          <a:endParaRPr b="0" lang="en-US" sz="1100" spc="-1" strike="noStrike">
            <a:latin typeface="Times New Roman"/>
          </a:endParaRPr>
        </a:p>
      </xdr:txBody>
    </xdr:sp>
    <xdr:clientData/>
  </xdr:twoCellAnchor>
  <xdr:twoCellAnchor editAs="absolute">
    <xdr:from>
      <xdr:col>1</xdr:col>
      <xdr:colOff>0</xdr:colOff>
      <xdr:row>1</xdr:row>
      <xdr:rowOff>0</xdr:rowOff>
    </xdr:from>
    <xdr:to>
      <xdr:col>9</xdr:col>
      <xdr:colOff>30600</xdr:colOff>
      <xdr:row>2</xdr:row>
      <xdr:rowOff>94680</xdr:rowOff>
    </xdr:to>
    <xdr:sp>
      <xdr:nvSpPr>
        <xdr:cNvPr id="3" name="Object 1" hidden="1"/>
        <xdr:cNvSpPr/>
      </xdr:nvSpPr>
      <xdr:spPr>
        <a:xfrm>
          <a:off x="717480" y="237960"/>
          <a:ext cx="6255720" cy="40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9</xdr:col>
      <xdr:colOff>30600</xdr:colOff>
      <xdr:row>2</xdr:row>
      <xdr:rowOff>94680</xdr:rowOff>
    </xdr:to>
    <xdr:pic>
      <xdr:nvPicPr>
        <xdr:cNvPr id="4" name="Picture 1" descr=""/>
        <xdr:cNvPicPr/>
      </xdr:nvPicPr>
      <xdr:blipFill>
        <a:blip r:embed="rId1"/>
        <a:stretch/>
      </xdr:blipFill>
      <xdr:spPr>
        <a:xfrm>
          <a:off x="717480" y="237960"/>
          <a:ext cx="6255720" cy="40932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680</xdr:colOff>
      <xdr:row>25</xdr:row>
      <xdr:rowOff>190440</xdr:rowOff>
    </xdr:from>
    <xdr:to>
      <xdr:col>5</xdr:col>
      <xdr:colOff>10440</xdr:colOff>
      <xdr:row>27</xdr:row>
      <xdr:rowOff>105120</xdr:rowOff>
    </xdr:to>
    <xdr:sp>
      <xdr:nvSpPr>
        <xdr:cNvPr id="5" name="テキスト ボックス 1"/>
        <xdr:cNvSpPr/>
      </xdr:nvSpPr>
      <xdr:spPr>
        <a:xfrm>
          <a:off x="3777840" y="7915320"/>
          <a:ext cx="1739160" cy="390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メール送信不可</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8</xdr:row>
      <xdr:rowOff>199800</xdr:rowOff>
    </xdr:from>
    <xdr:to>
      <xdr:col>9</xdr:col>
      <xdr:colOff>678240</xdr:colOff>
      <xdr:row>40</xdr:row>
      <xdr:rowOff>132840</xdr:rowOff>
    </xdr:to>
    <xdr:sp>
      <xdr:nvSpPr>
        <xdr:cNvPr id="6" name="テキスト ボックス 1"/>
        <xdr:cNvSpPr/>
      </xdr:nvSpPr>
      <xdr:spPr>
        <a:xfrm>
          <a:off x="6753960" y="11039400"/>
          <a:ext cx="1737360" cy="4093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メール送信不可</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0</xdr:colOff>
      <xdr:row>40</xdr:row>
      <xdr:rowOff>219600</xdr:rowOff>
    </xdr:from>
    <xdr:to>
      <xdr:col>8</xdr:col>
      <xdr:colOff>330120</xdr:colOff>
      <xdr:row>42</xdr:row>
      <xdr:rowOff>152640</xdr:rowOff>
    </xdr:to>
    <xdr:sp>
      <xdr:nvSpPr>
        <xdr:cNvPr id="7" name="テキスト ボックス 1"/>
        <xdr:cNvSpPr/>
      </xdr:nvSpPr>
      <xdr:spPr>
        <a:xfrm>
          <a:off x="5746320" y="12687840"/>
          <a:ext cx="1739160" cy="4093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游ゴシック"/>
            </a:rPr>
            <a:t>メール送信不可</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720</xdr:colOff>
      <xdr:row>0</xdr:row>
      <xdr:rowOff>237240</xdr:rowOff>
    </xdr:from>
    <xdr:to>
      <xdr:col>3</xdr:col>
      <xdr:colOff>4336200</xdr:colOff>
      <xdr:row>5</xdr:row>
      <xdr:rowOff>114480</xdr:rowOff>
    </xdr:to>
    <xdr:sp>
      <xdr:nvSpPr>
        <xdr:cNvPr id="8" name="テキスト ボックス 1"/>
        <xdr:cNvSpPr/>
      </xdr:nvSpPr>
      <xdr:spPr>
        <a:xfrm>
          <a:off x="11060640" y="237240"/>
          <a:ext cx="8475480" cy="154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游ゴシック"/>
            </a:rPr>
            <a:t>○</a:t>
          </a:r>
          <a:r>
            <a:rPr b="0" lang="zh-CN" sz="1800" spc="-1" strike="noStrike">
              <a:solidFill>
                <a:srgbClr val="000000"/>
              </a:solidFill>
              <a:latin typeface="游ゴシック"/>
            </a:rPr>
            <a:t>選手変更がある場合は「交代選手入力用」に入力</a:t>
          </a:r>
          <a:endParaRPr b="0" lang="en-US" sz="1800" spc="-1" strike="noStrike">
            <a:latin typeface="Times New Roman"/>
          </a:endParaRPr>
        </a:p>
        <a:p>
          <a:r>
            <a:rPr b="0" lang="en-US" sz="1800" spc="-1" strike="noStrike">
              <a:solidFill>
                <a:srgbClr val="000000"/>
              </a:solidFill>
              <a:latin typeface="游ゴシック"/>
            </a:rPr>
            <a:t>○</a:t>
          </a:r>
          <a:r>
            <a:rPr b="0" lang="zh-CN" sz="1800" spc="-1" strike="noStrike">
              <a:solidFill>
                <a:srgbClr val="000000"/>
              </a:solidFill>
              <a:latin typeface="游ゴシック"/>
            </a:rPr>
            <a:t>参加申込書を入力すると反映されます。</a:t>
          </a:r>
          <a:endParaRPr b="0" lang="en-US" sz="1800" spc="-1" strike="noStrike">
            <a:latin typeface="Times New Roman"/>
          </a:endParaRPr>
        </a:p>
        <a:p>
          <a:r>
            <a:rPr b="0" lang="en-US" sz="1800" spc="-1" strike="noStrike">
              <a:solidFill>
                <a:srgbClr val="000000"/>
              </a:solidFill>
              <a:latin typeface="游ゴシック"/>
            </a:rPr>
            <a:t>○</a:t>
          </a:r>
          <a:r>
            <a:rPr b="0" lang="zh-CN" sz="1800" spc="-1" strike="noStrike">
              <a:solidFill>
                <a:srgbClr val="000000"/>
              </a:solidFill>
              <a:latin typeface="游ゴシック"/>
            </a:rPr>
            <a:t>同一姓の選手が複数名の場合は下段に名の一文字を入れてください）</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720</xdr:colOff>
      <xdr:row>0</xdr:row>
      <xdr:rowOff>237240</xdr:rowOff>
    </xdr:from>
    <xdr:to>
      <xdr:col>3</xdr:col>
      <xdr:colOff>4336200</xdr:colOff>
      <xdr:row>5</xdr:row>
      <xdr:rowOff>114480</xdr:rowOff>
    </xdr:to>
    <xdr:sp>
      <xdr:nvSpPr>
        <xdr:cNvPr id="9" name="テキスト ボックス 1"/>
        <xdr:cNvSpPr/>
      </xdr:nvSpPr>
      <xdr:spPr>
        <a:xfrm>
          <a:off x="11060640" y="237240"/>
          <a:ext cx="8475480" cy="154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游ゴシック"/>
            </a:rPr>
            <a:t>○</a:t>
          </a:r>
          <a:r>
            <a:rPr b="0" lang="zh-CN" sz="1800" spc="-1" strike="noStrike">
              <a:solidFill>
                <a:srgbClr val="000000"/>
              </a:solidFill>
              <a:latin typeface="游ゴシック"/>
            </a:rPr>
            <a:t>選手変更がある場合は「交代選手入力用」に入力</a:t>
          </a:r>
          <a:endParaRPr b="0" lang="en-US" sz="1800" spc="-1" strike="noStrike">
            <a:latin typeface="Times New Roman"/>
          </a:endParaRPr>
        </a:p>
        <a:p>
          <a:r>
            <a:rPr b="0" lang="en-US" sz="1800" spc="-1" strike="noStrike">
              <a:solidFill>
                <a:srgbClr val="000000"/>
              </a:solidFill>
              <a:latin typeface="游ゴシック"/>
            </a:rPr>
            <a:t>○</a:t>
          </a:r>
          <a:r>
            <a:rPr b="0" lang="zh-CN" sz="1800" spc="-1" strike="noStrike">
              <a:solidFill>
                <a:srgbClr val="000000"/>
              </a:solidFill>
              <a:latin typeface="游ゴシック"/>
            </a:rPr>
            <a:t>参加申込書を入力すると反映されます。</a:t>
          </a:r>
          <a:endParaRPr b="0" lang="en-US" sz="1800" spc="-1" strike="noStrike">
            <a:latin typeface="Times New Roman"/>
          </a:endParaRPr>
        </a:p>
        <a:p>
          <a:r>
            <a:rPr b="0" lang="en-US" sz="1800" spc="-1" strike="noStrike">
              <a:solidFill>
                <a:srgbClr val="000000"/>
              </a:solidFill>
              <a:latin typeface="游ゴシック"/>
            </a:rPr>
            <a:t>○</a:t>
          </a:r>
          <a:r>
            <a:rPr b="0" lang="zh-CN" sz="1800" spc="-1" strike="noStrike">
              <a:solidFill>
                <a:srgbClr val="000000"/>
              </a:solidFill>
              <a:latin typeface="游ゴシック"/>
            </a:rPr>
            <a:t>同一姓の選手が複数名の場合は下段に名の一文字を入れてください）</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720</xdr:colOff>
      <xdr:row>0</xdr:row>
      <xdr:rowOff>237240</xdr:rowOff>
    </xdr:from>
    <xdr:to>
      <xdr:col>3</xdr:col>
      <xdr:colOff>4336200</xdr:colOff>
      <xdr:row>5</xdr:row>
      <xdr:rowOff>114480</xdr:rowOff>
    </xdr:to>
    <xdr:sp>
      <xdr:nvSpPr>
        <xdr:cNvPr id="10" name="テキスト ボックス 1"/>
        <xdr:cNvSpPr/>
      </xdr:nvSpPr>
      <xdr:spPr>
        <a:xfrm>
          <a:off x="11060640" y="237240"/>
          <a:ext cx="8475480" cy="154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游ゴシック"/>
            </a:rPr>
            <a:t>○</a:t>
          </a:r>
          <a:r>
            <a:rPr b="0" lang="zh-CN" sz="1800" spc="-1" strike="noStrike">
              <a:solidFill>
                <a:srgbClr val="000000"/>
              </a:solidFill>
              <a:latin typeface="游ゴシック"/>
            </a:rPr>
            <a:t>選手変更がある場合は「交代選手入力用」に入力</a:t>
          </a:r>
          <a:endParaRPr b="0" lang="en-US" sz="1800" spc="-1" strike="noStrike">
            <a:latin typeface="Times New Roman"/>
          </a:endParaRPr>
        </a:p>
        <a:p>
          <a:r>
            <a:rPr b="0" lang="en-US" sz="1800" spc="-1" strike="noStrike">
              <a:solidFill>
                <a:srgbClr val="000000"/>
              </a:solidFill>
              <a:latin typeface="游ゴシック"/>
            </a:rPr>
            <a:t>○</a:t>
          </a:r>
          <a:r>
            <a:rPr b="0" lang="zh-CN" sz="1800" spc="-1" strike="noStrike">
              <a:solidFill>
                <a:srgbClr val="000000"/>
              </a:solidFill>
              <a:latin typeface="游ゴシック"/>
            </a:rPr>
            <a:t>参加申込書を入力すると反映されます。</a:t>
          </a:r>
          <a:endParaRPr b="0" lang="en-US" sz="1800" spc="-1" strike="noStrike">
            <a:latin typeface="Times New Roman"/>
          </a:endParaRPr>
        </a:p>
        <a:p>
          <a:r>
            <a:rPr b="0" lang="en-US" sz="1800" spc="-1" strike="noStrike">
              <a:solidFill>
                <a:srgbClr val="000000"/>
              </a:solidFill>
              <a:latin typeface="游ゴシック"/>
            </a:rPr>
            <a:t>○</a:t>
          </a:r>
          <a:r>
            <a:rPr b="0" lang="zh-CN" sz="1800" spc="-1" strike="noStrike">
              <a:solidFill>
                <a:srgbClr val="000000"/>
              </a:solidFill>
              <a:latin typeface="游ゴシック"/>
            </a:rPr>
            <a:t>同一姓の選手が複数名の場合は下段に名の一文字を入れてください）</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0</xdr:rowOff>
    </xdr:from>
    <xdr:to>
      <xdr:col>8</xdr:col>
      <xdr:colOff>621000</xdr:colOff>
      <xdr:row>17</xdr:row>
      <xdr:rowOff>104760</xdr:rowOff>
    </xdr:to>
    <xdr:sp>
      <xdr:nvSpPr>
        <xdr:cNvPr id="11" name="Rectangle 1"/>
        <xdr:cNvSpPr/>
      </xdr:nvSpPr>
      <xdr:spPr>
        <a:xfrm>
          <a:off x="259560" y="2337480"/>
          <a:ext cx="6397200" cy="22654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0</xdr:col>
      <xdr:colOff>49680</xdr:colOff>
      <xdr:row>24</xdr:row>
      <xdr:rowOff>161640</xdr:rowOff>
    </xdr:from>
    <xdr:to>
      <xdr:col>9</xdr:col>
      <xdr:colOff>580320</xdr:colOff>
      <xdr:row>27</xdr:row>
      <xdr:rowOff>28080</xdr:rowOff>
    </xdr:to>
    <xdr:sp>
      <xdr:nvSpPr>
        <xdr:cNvPr id="12" name="Text Box 2"/>
        <xdr:cNvSpPr/>
      </xdr:nvSpPr>
      <xdr:spPr>
        <a:xfrm>
          <a:off x="49680" y="6364440"/>
          <a:ext cx="7696080" cy="40932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大会申込書と一緒に令和５年１１月２２日（水）までにお送り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52" activeCellId="0" sqref="R52"/>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1" width="11.75"/>
    <col collapsed="false" customWidth="true" hidden="false" outlineLevel="0" max="4" min="3" style="1" width="8.62"/>
    <col collapsed="false" customWidth="true" hidden="false" outlineLevel="0" max="5" min="5" style="2" width="11.75"/>
    <col collapsed="false" customWidth="true" hidden="false" outlineLevel="0" max="9" min="6" style="1" width="5.62"/>
    <col collapsed="false" customWidth="true" hidden="false" outlineLevel="0" max="10" min="10" style="1" width="6.99"/>
    <col collapsed="false" customWidth="true" hidden="false" outlineLevel="0" max="11" min="11" style="1" width="9.62"/>
    <col collapsed="false" customWidth="true" hidden="false" outlineLevel="0" max="12" min="12" style="1" width="12.25"/>
    <col collapsed="false" customWidth="true" hidden="false" outlineLevel="0" max="13" min="13" style="1" width="3.62"/>
    <col collapsed="false" customWidth="true" hidden="false" outlineLevel="0" max="14" min="14" style="1" width="5.62"/>
    <col collapsed="false" customWidth="true" hidden="false" outlineLevel="0" max="16" min="15" style="1" width="8.62"/>
    <col collapsed="false" customWidth="true" hidden="false" outlineLevel="0" max="17" min="17" style="2" width="11.37"/>
    <col collapsed="false" customWidth="true" hidden="false" outlineLevel="0" max="19" min="18" style="1" width="5.12"/>
    <col collapsed="false" customWidth="true" hidden="false" outlineLevel="0" max="21" min="20" style="1" width="5.36"/>
    <col collapsed="false" customWidth="true" hidden="false" outlineLevel="0" max="24" min="22" style="1" width="9.62"/>
    <col collapsed="false" customWidth="false" hidden="false" outlineLevel="0" max="257" min="25" style="1" width="8.99"/>
  </cols>
  <sheetData>
    <row r="1" customFormat="false" ht="30.75" hidden="false" customHeight="true" outlineLevel="0" collapsed="false">
      <c r="A1" s="3" t="s">
        <v>0</v>
      </c>
      <c r="E1" s="4"/>
      <c r="Q1" s="4"/>
    </row>
    <row r="2" customFormat="false" ht="21" hidden="false" customHeight="true" outlineLevel="0" collapsed="false">
      <c r="A2" s="5"/>
      <c r="B2" s="6" t="n">
        <v>11</v>
      </c>
      <c r="C2" s="7" t="s">
        <v>1</v>
      </c>
      <c r="D2" s="7" t="n">
        <v>22</v>
      </c>
      <c r="E2" s="8" t="s">
        <v>2</v>
      </c>
      <c r="F2" s="8"/>
      <c r="G2" s="8"/>
      <c r="H2" s="8"/>
      <c r="I2" s="8"/>
      <c r="J2" s="9"/>
      <c r="K2" s="9"/>
      <c r="P2" s="9"/>
      <c r="Q2" s="10"/>
      <c r="R2" s="11"/>
      <c r="S2" s="11"/>
      <c r="T2" s="11"/>
      <c r="U2" s="12"/>
      <c r="V2" s="11"/>
    </row>
    <row r="3" customFormat="false" ht="9" hidden="false" customHeight="true" outlineLevel="0" collapsed="false">
      <c r="A3" s="13"/>
      <c r="B3" s="13"/>
      <c r="E3" s="4"/>
      <c r="Q3" s="4"/>
    </row>
    <row r="4" customFormat="false" ht="30.75" hidden="false" customHeight="true" outlineLevel="0" collapsed="false">
      <c r="A4" s="14"/>
      <c r="B4" s="15" t="s">
        <v>3</v>
      </c>
      <c r="C4" s="15"/>
      <c r="D4" s="16" t="s">
        <v>4</v>
      </c>
      <c r="E4" s="16"/>
      <c r="F4" s="17" t="s">
        <v>5</v>
      </c>
      <c r="G4" s="17"/>
      <c r="H4" s="17"/>
      <c r="I4" s="18" t="s">
        <v>6</v>
      </c>
      <c r="L4" s="19"/>
      <c r="M4" s="14"/>
      <c r="N4" s="20"/>
      <c r="O4" s="20"/>
      <c r="P4" s="21"/>
      <c r="Q4" s="4"/>
      <c r="R4" s="21"/>
      <c r="S4" s="21"/>
      <c r="T4" s="21"/>
      <c r="U4" s="9"/>
      <c r="X4" s="22"/>
    </row>
    <row r="5" customFormat="false" ht="30.75" hidden="false" customHeight="true" outlineLevel="0" collapsed="false">
      <c r="A5" s="14"/>
      <c r="B5" s="23" t="s">
        <v>7</v>
      </c>
      <c r="C5" s="23"/>
      <c r="D5" s="23"/>
      <c r="E5" s="23"/>
      <c r="F5" s="23"/>
      <c r="G5" s="23"/>
      <c r="H5" s="23"/>
      <c r="I5" s="23"/>
      <c r="J5" s="23"/>
      <c r="K5" s="23"/>
      <c r="L5" s="23"/>
      <c r="M5" s="23"/>
      <c r="N5" s="23"/>
      <c r="O5" s="20"/>
      <c r="P5" s="21"/>
      <c r="Q5" s="4"/>
      <c r="R5" s="21"/>
      <c r="S5" s="21"/>
      <c r="T5" s="21"/>
      <c r="U5" s="9"/>
      <c r="X5" s="22"/>
    </row>
    <row r="6" customFormat="false" ht="30.75" hidden="false" customHeight="true" outlineLevel="0" collapsed="false">
      <c r="A6" s="24"/>
      <c r="B6" s="25" t="s">
        <v>8</v>
      </c>
      <c r="C6" s="25"/>
      <c r="D6" s="25"/>
      <c r="E6" s="25"/>
      <c r="F6" s="25"/>
      <c r="G6" s="25"/>
      <c r="H6" s="25"/>
      <c r="I6" s="25"/>
      <c r="J6" s="25"/>
      <c r="K6" s="25"/>
      <c r="L6" s="25"/>
      <c r="M6" s="25"/>
      <c r="N6" s="25"/>
      <c r="O6" s="24"/>
      <c r="P6" s="21"/>
      <c r="Q6" s="4"/>
      <c r="R6" s="21"/>
      <c r="S6" s="21"/>
      <c r="T6" s="21"/>
      <c r="U6" s="26"/>
      <c r="V6" s="22"/>
      <c r="W6" s="22"/>
      <c r="X6" s="22"/>
    </row>
    <row r="7" customFormat="false" ht="30.75" hidden="false" customHeight="true" outlineLevel="0" collapsed="false">
      <c r="B7" s="27" t="s">
        <v>9</v>
      </c>
      <c r="C7" s="28" t="s">
        <v>10</v>
      </c>
      <c r="D7" s="28"/>
      <c r="E7" s="28"/>
      <c r="F7" s="28"/>
      <c r="G7" s="29" t="s">
        <v>11</v>
      </c>
      <c r="H7" s="29"/>
      <c r="I7" s="29"/>
      <c r="J7" s="29"/>
      <c r="K7" s="29"/>
      <c r="L7" s="29"/>
      <c r="M7" s="29"/>
      <c r="N7" s="29"/>
      <c r="Q7" s="4"/>
    </row>
    <row r="8" customFormat="false" ht="30.75" hidden="false" customHeight="true" outlineLevel="0" collapsed="false">
      <c r="B8" s="30" t="s">
        <v>12</v>
      </c>
      <c r="C8" s="30"/>
      <c r="D8" s="30"/>
      <c r="E8" s="30"/>
      <c r="F8" s="30"/>
      <c r="G8" s="30"/>
      <c r="H8" s="30"/>
      <c r="I8" s="30"/>
      <c r="J8" s="30"/>
      <c r="K8" s="30"/>
      <c r="L8" s="30"/>
      <c r="M8" s="30"/>
      <c r="N8" s="30"/>
      <c r="O8" s="30"/>
      <c r="P8" s="30"/>
      <c r="Q8" s="30"/>
      <c r="R8" s="30"/>
      <c r="S8" s="30"/>
      <c r="T8" s="30"/>
      <c r="U8" s="30"/>
      <c r="V8" s="30"/>
      <c r="W8" s="30"/>
    </row>
    <row r="9" customFormat="false" ht="24" hidden="false" customHeight="true" outlineLevel="0" collapsed="false">
      <c r="A9" s="31" t="s">
        <v>13</v>
      </c>
      <c r="B9" s="31"/>
      <c r="C9" s="31"/>
      <c r="D9" s="31"/>
      <c r="E9" s="31"/>
      <c r="F9" s="31"/>
      <c r="G9" s="31"/>
      <c r="H9" s="31"/>
      <c r="I9" s="31"/>
      <c r="J9" s="31"/>
      <c r="K9" s="31"/>
      <c r="L9" s="31"/>
      <c r="M9" s="31"/>
      <c r="N9" s="31"/>
      <c r="O9" s="31"/>
      <c r="P9" s="31"/>
      <c r="Q9" s="31"/>
      <c r="R9" s="31"/>
      <c r="S9" s="31"/>
      <c r="T9" s="31"/>
      <c r="U9" s="31"/>
      <c r="V9" s="31"/>
      <c r="W9" s="31"/>
      <c r="X9" s="31"/>
    </row>
    <row r="10" customFormat="false" ht="15" hidden="false" customHeight="true" outlineLevel="0" collapsed="false">
      <c r="A10" s="32"/>
      <c r="B10" s="32"/>
      <c r="C10" s="32"/>
      <c r="D10" s="32"/>
      <c r="E10" s="4"/>
      <c r="F10" s="32"/>
      <c r="G10" s="32"/>
      <c r="H10" s="32"/>
      <c r="I10" s="32"/>
      <c r="J10" s="32"/>
      <c r="K10" s="32"/>
      <c r="L10" s="32"/>
      <c r="M10" s="32"/>
      <c r="N10" s="32"/>
      <c r="O10" s="32"/>
      <c r="P10" s="32"/>
      <c r="Q10" s="4"/>
      <c r="R10" s="32"/>
      <c r="S10" s="32"/>
      <c r="T10" s="32"/>
      <c r="U10" s="32"/>
      <c r="V10" s="32"/>
      <c r="W10" s="32"/>
      <c r="X10" s="32"/>
    </row>
    <row r="11" customFormat="false" ht="43.5" hidden="false" customHeight="true" outlineLevel="0" collapsed="false">
      <c r="A11" s="33" t="s">
        <v>14</v>
      </c>
      <c r="B11" s="33"/>
      <c r="C11" s="33"/>
      <c r="D11" s="33"/>
      <c r="E11" s="34"/>
      <c r="F11" s="34"/>
      <c r="G11" s="34"/>
      <c r="H11" s="34"/>
      <c r="I11" s="34"/>
      <c r="J11" s="34"/>
      <c r="K11" s="34"/>
      <c r="L11" s="34"/>
      <c r="M11" s="34"/>
      <c r="N11" s="34"/>
      <c r="O11" s="34"/>
      <c r="P11" s="34"/>
      <c r="Q11" s="34"/>
      <c r="R11" s="34"/>
      <c r="S11" s="34"/>
      <c r="T11" s="34"/>
      <c r="U11" s="35" t="s">
        <v>4</v>
      </c>
      <c r="V11" s="35"/>
      <c r="W11" s="35"/>
      <c r="X11" s="36"/>
    </row>
    <row r="12" customFormat="false" ht="43.5" hidden="false" customHeight="true" outlineLevel="0" collapsed="false">
      <c r="A12" s="37" t="s">
        <v>15</v>
      </c>
      <c r="B12" s="37"/>
      <c r="C12" s="37"/>
      <c r="D12" s="37"/>
      <c r="E12" s="34"/>
      <c r="F12" s="34"/>
      <c r="G12" s="34"/>
      <c r="H12" s="34"/>
      <c r="I12" s="34"/>
      <c r="J12" s="34"/>
      <c r="K12" s="34"/>
      <c r="L12" s="34"/>
      <c r="M12" s="34"/>
      <c r="N12" s="34"/>
      <c r="O12" s="34"/>
      <c r="P12" s="34"/>
      <c r="Q12" s="34"/>
      <c r="R12" s="34"/>
      <c r="S12" s="34"/>
      <c r="T12" s="34"/>
      <c r="U12" s="38"/>
      <c r="V12" s="38"/>
      <c r="W12" s="38"/>
      <c r="X12" s="39"/>
    </row>
    <row r="13" customFormat="false" ht="15" hidden="false" customHeight="true" outlineLevel="0" collapsed="false">
      <c r="A13" s="40"/>
      <c r="B13" s="40"/>
      <c r="C13" s="40"/>
      <c r="D13" s="40"/>
      <c r="E13" s="4"/>
      <c r="F13" s="35"/>
      <c r="G13" s="13"/>
      <c r="H13" s="13"/>
      <c r="I13" s="13"/>
      <c r="J13" s="13"/>
      <c r="K13" s="13"/>
      <c r="L13" s="13"/>
      <c r="M13" s="13"/>
      <c r="N13" s="13"/>
      <c r="O13" s="13"/>
      <c r="P13" s="35"/>
      <c r="Q13" s="41"/>
      <c r="R13" s="35"/>
      <c r="S13" s="13"/>
      <c r="T13" s="13"/>
      <c r="U13" s="13"/>
      <c r="V13" s="13"/>
      <c r="W13" s="13"/>
      <c r="X13" s="13"/>
    </row>
    <row r="14" customFormat="false" ht="21.75" hidden="false" customHeight="true" outlineLevel="0" collapsed="false">
      <c r="A14" s="42" t="s">
        <v>16</v>
      </c>
      <c r="B14" s="42"/>
      <c r="C14" s="42"/>
      <c r="D14" s="42"/>
      <c r="E14" s="42"/>
      <c r="F14" s="42"/>
      <c r="G14" s="42"/>
      <c r="H14" s="42"/>
      <c r="I14" s="42"/>
      <c r="J14" s="42"/>
      <c r="K14" s="42"/>
      <c r="L14" s="43"/>
      <c r="M14" s="44" t="s">
        <v>17</v>
      </c>
      <c r="N14" s="44"/>
      <c r="O14" s="44"/>
      <c r="P14" s="44"/>
      <c r="Q14" s="44"/>
      <c r="R14" s="44"/>
      <c r="S14" s="44"/>
      <c r="T14" s="44"/>
      <c r="U14" s="44"/>
      <c r="V14" s="44"/>
      <c r="W14" s="44"/>
      <c r="X14" s="44"/>
    </row>
    <row r="15" customFormat="false" ht="34.5" hidden="false" customHeight="true" outlineLevel="0" collapsed="false">
      <c r="A15" s="45" t="s">
        <v>18</v>
      </c>
      <c r="B15" s="40"/>
      <c r="C15" s="40"/>
      <c r="D15" s="40"/>
      <c r="E15" s="46"/>
      <c r="F15" s="40"/>
      <c r="G15" s="40"/>
      <c r="H15" s="40"/>
      <c r="I15" s="40"/>
      <c r="J15" s="40"/>
      <c r="K15" s="40"/>
      <c r="L15" s="47"/>
      <c r="M15" s="48"/>
      <c r="N15" s="49"/>
      <c r="O15" s="49"/>
      <c r="P15" s="50"/>
      <c r="Q15" s="46"/>
      <c r="R15" s="49"/>
      <c r="S15" s="49"/>
      <c r="T15" s="49"/>
      <c r="U15" s="49"/>
      <c r="V15" s="49"/>
      <c r="W15" s="49"/>
      <c r="X15" s="51"/>
    </row>
    <row r="16" customFormat="false" ht="24.75" hidden="false" customHeight="true" outlineLevel="0" collapsed="false">
      <c r="A16" s="52" t="s">
        <v>19</v>
      </c>
      <c r="B16" s="52"/>
      <c r="C16" s="53" t="s">
        <v>20</v>
      </c>
      <c r="D16" s="53" t="s">
        <v>21</v>
      </c>
      <c r="E16" s="54" t="s">
        <v>22</v>
      </c>
      <c r="F16" s="55" t="s">
        <v>23</v>
      </c>
      <c r="G16" s="55"/>
      <c r="H16" s="56" t="s">
        <v>24</v>
      </c>
      <c r="I16" s="56"/>
      <c r="J16" s="57" t="s">
        <v>25</v>
      </c>
      <c r="K16" s="57"/>
      <c r="L16" s="57"/>
      <c r="M16" s="52" t="s">
        <v>26</v>
      </c>
      <c r="N16" s="52"/>
      <c r="O16" s="52"/>
      <c r="P16" s="52"/>
      <c r="Q16" s="58" t="s">
        <v>20</v>
      </c>
      <c r="R16" s="53" t="s">
        <v>21</v>
      </c>
      <c r="S16" s="53"/>
      <c r="T16" s="59" t="s">
        <v>27</v>
      </c>
      <c r="U16" s="59"/>
      <c r="V16" s="57" t="s">
        <v>25</v>
      </c>
      <c r="W16" s="57"/>
      <c r="X16" s="57"/>
    </row>
    <row r="17" customFormat="false" ht="24" hidden="false" customHeight="true" outlineLevel="0" collapsed="false">
      <c r="A17" s="52"/>
      <c r="B17" s="52"/>
      <c r="C17" s="60"/>
      <c r="D17" s="60"/>
      <c r="E17" s="61"/>
      <c r="F17" s="62"/>
      <c r="G17" s="62"/>
      <c r="H17" s="62"/>
      <c r="I17" s="62"/>
      <c r="J17" s="63"/>
      <c r="K17" s="63"/>
      <c r="L17" s="63"/>
      <c r="M17" s="52"/>
      <c r="N17" s="52"/>
      <c r="O17" s="52"/>
      <c r="P17" s="52"/>
      <c r="Q17" s="64"/>
      <c r="R17" s="64"/>
      <c r="S17" s="64"/>
      <c r="T17" s="62"/>
      <c r="U17" s="62"/>
      <c r="V17" s="63"/>
      <c r="W17" s="63"/>
      <c r="X17" s="63"/>
    </row>
    <row r="18" customFormat="false" ht="24" hidden="false" customHeight="true" outlineLevel="0" collapsed="false">
      <c r="A18" s="52"/>
      <c r="B18" s="52"/>
      <c r="C18" s="60"/>
      <c r="D18" s="60"/>
      <c r="E18" s="61"/>
      <c r="F18" s="62"/>
      <c r="G18" s="62"/>
      <c r="H18" s="62"/>
      <c r="I18" s="62"/>
      <c r="J18" s="63"/>
      <c r="K18" s="63"/>
      <c r="L18" s="63"/>
      <c r="M18" s="52"/>
      <c r="N18" s="52"/>
      <c r="O18" s="52"/>
      <c r="P18" s="52"/>
      <c r="Q18" s="64"/>
      <c r="R18" s="64"/>
      <c r="S18" s="64"/>
      <c r="T18" s="62"/>
      <c r="U18" s="62"/>
      <c r="V18" s="63"/>
      <c r="W18" s="63"/>
      <c r="X18" s="63"/>
    </row>
    <row r="19" customFormat="false" ht="24" hidden="false" customHeight="true" outlineLevel="0" collapsed="false">
      <c r="A19" s="65"/>
      <c r="B19" s="66"/>
      <c r="C19" s="67"/>
      <c r="D19" s="67"/>
      <c r="E19" s="68"/>
      <c r="F19" s="67"/>
      <c r="G19" s="67"/>
      <c r="H19" s="67"/>
      <c r="I19" s="67"/>
      <c r="J19" s="67"/>
      <c r="K19" s="67"/>
      <c r="L19" s="69"/>
      <c r="M19" s="70"/>
      <c r="N19" s="71"/>
      <c r="O19" s="72"/>
      <c r="P19" s="72"/>
      <c r="Q19" s="4"/>
      <c r="R19" s="67"/>
      <c r="S19" s="67"/>
      <c r="T19" s="67"/>
      <c r="U19" s="67"/>
      <c r="V19" s="67"/>
      <c r="W19" s="67"/>
      <c r="X19" s="69"/>
    </row>
    <row r="20" customFormat="false" ht="17.25" hidden="false" customHeight="true" outlineLevel="0" collapsed="false">
      <c r="A20" s="73"/>
      <c r="B20" s="73"/>
      <c r="C20" s="73"/>
      <c r="D20" s="73"/>
      <c r="E20" s="73"/>
      <c r="F20" s="74" t="s">
        <v>28</v>
      </c>
      <c r="G20" s="74"/>
      <c r="H20" s="74" t="s">
        <v>29</v>
      </c>
      <c r="I20" s="74"/>
      <c r="J20" s="75"/>
      <c r="K20" s="75"/>
      <c r="L20" s="75"/>
      <c r="M20" s="73"/>
      <c r="N20" s="73"/>
      <c r="O20" s="73"/>
      <c r="P20" s="73"/>
      <c r="Q20" s="73"/>
      <c r="R20" s="74" t="s">
        <v>28</v>
      </c>
      <c r="S20" s="74"/>
      <c r="T20" s="74" t="s">
        <v>29</v>
      </c>
      <c r="U20" s="74"/>
      <c r="V20" s="75"/>
      <c r="W20" s="75"/>
      <c r="X20" s="75"/>
    </row>
    <row r="21" customFormat="false" ht="17.25" hidden="false" customHeight="true" outlineLevel="0" collapsed="false">
      <c r="A21" s="73"/>
      <c r="B21" s="73"/>
      <c r="C21" s="73"/>
      <c r="D21" s="73"/>
      <c r="E21" s="73"/>
      <c r="F21" s="74"/>
      <c r="G21" s="74"/>
      <c r="H21" s="74"/>
      <c r="I21" s="74"/>
      <c r="J21" s="75"/>
      <c r="K21" s="75"/>
      <c r="L21" s="75"/>
      <c r="M21" s="73"/>
      <c r="N21" s="73"/>
      <c r="O21" s="73"/>
      <c r="P21" s="73"/>
      <c r="Q21" s="73"/>
      <c r="R21" s="74"/>
      <c r="S21" s="74"/>
      <c r="T21" s="74"/>
      <c r="U21" s="74"/>
      <c r="V21" s="75"/>
      <c r="W21" s="75"/>
      <c r="X21" s="75"/>
    </row>
    <row r="22" customFormat="false" ht="17.25" hidden="false" customHeight="true" outlineLevel="0" collapsed="false">
      <c r="A22" s="73"/>
      <c r="B22" s="73"/>
      <c r="C22" s="73"/>
      <c r="D22" s="73"/>
      <c r="E22" s="73"/>
      <c r="F22" s="74"/>
      <c r="G22" s="74"/>
      <c r="H22" s="76" t="s">
        <v>30</v>
      </c>
      <c r="I22" s="76"/>
      <c r="J22" s="77"/>
      <c r="K22" s="77"/>
      <c r="L22" s="77"/>
      <c r="M22" s="73"/>
      <c r="N22" s="73"/>
      <c r="O22" s="73"/>
      <c r="P22" s="73"/>
      <c r="Q22" s="73"/>
      <c r="R22" s="74"/>
      <c r="S22" s="74"/>
      <c r="T22" s="76" t="s">
        <v>30</v>
      </c>
      <c r="U22" s="76"/>
      <c r="V22" s="77"/>
      <c r="W22" s="77"/>
      <c r="X22" s="77"/>
    </row>
    <row r="23" customFormat="false" ht="17.25" hidden="false" customHeight="true" outlineLevel="0" collapsed="false">
      <c r="A23" s="73"/>
      <c r="B23" s="73"/>
      <c r="C23" s="73"/>
      <c r="D23" s="73"/>
      <c r="E23" s="73"/>
      <c r="F23" s="74"/>
      <c r="G23" s="74"/>
      <c r="H23" s="76"/>
      <c r="I23" s="76"/>
      <c r="J23" s="77"/>
      <c r="K23" s="77"/>
      <c r="L23" s="77"/>
      <c r="M23" s="73"/>
      <c r="N23" s="73"/>
      <c r="O23" s="73"/>
      <c r="P23" s="73"/>
      <c r="Q23" s="73"/>
      <c r="R23" s="74"/>
      <c r="S23" s="74"/>
      <c r="T23" s="76"/>
      <c r="U23" s="76"/>
      <c r="V23" s="77"/>
      <c r="W23" s="77"/>
      <c r="X23" s="77"/>
    </row>
    <row r="24" customFormat="false" ht="24" hidden="false" customHeight="true" outlineLevel="0" collapsed="false">
      <c r="A24" s="78"/>
      <c r="B24" s="71"/>
      <c r="C24" s="71"/>
      <c r="D24" s="71"/>
      <c r="E24" s="79"/>
      <c r="F24" s="80"/>
      <c r="G24" s="80"/>
      <c r="H24" s="80"/>
      <c r="I24" s="80"/>
      <c r="J24" s="81"/>
      <c r="K24" s="81"/>
      <c r="L24" s="81"/>
      <c r="M24" s="71"/>
      <c r="N24" s="71"/>
      <c r="O24" s="71"/>
      <c r="P24" s="71"/>
      <c r="Q24" s="4"/>
      <c r="R24" s="80"/>
      <c r="S24" s="80"/>
      <c r="T24" s="80"/>
      <c r="U24" s="80"/>
      <c r="V24" s="81"/>
      <c r="W24" s="81"/>
      <c r="X24" s="82"/>
    </row>
    <row r="25" customFormat="false" ht="24" hidden="false" customHeight="true" outlineLevel="0" collapsed="false">
      <c r="A25" s="83" t="s">
        <v>31</v>
      </c>
      <c r="B25" s="71"/>
      <c r="C25" s="71"/>
      <c r="D25" s="71"/>
      <c r="E25" s="68"/>
      <c r="F25" s="80"/>
      <c r="G25" s="80"/>
      <c r="H25" s="80"/>
      <c r="I25" s="80"/>
      <c r="J25" s="81"/>
      <c r="K25" s="81"/>
      <c r="L25" s="81"/>
      <c r="M25" s="84" t="s">
        <v>32</v>
      </c>
      <c r="N25" s="84"/>
      <c r="O25" s="84"/>
      <c r="P25" s="84"/>
      <c r="Q25" s="84"/>
      <c r="R25" s="80"/>
      <c r="S25" s="80"/>
      <c r="T25" s="80"/>
      <c r="U25" s="80"/>
      <c r="V25" s="81"/>
      <c r="W25" s="81"/>
      <c r="X25" s="82"/>
    </row>
    <row r="26" customFormat="false" ht="21" hidden="false" customHeight="true" outlineLevel="0" collapsed="false">
      <c r="A26" s="85" t="s">
        <v>33</v>
      </c>
      <c r="B26" s="85"/>
      <c r="C26" s="85"/>
      <c r="D26" s="85"/>
      <c r="E26" s="85"/>
      <c r="F26" s="85"/>
      <c r="G26" s="85"/>
      <c r="H26" s="86"/>
      <c r="I26" s="86"/>
      <c r="J26" s="86"/>
      <c r="K26" s="87" t="s">
        <v>34</v>
      </c>
      <c r="L26" s="81"/>
      <c r="M26" s="88" t="s">
        <v>35</v>
      </c>
      <c r="N26" s="88"/>
      <c r="O26" s="88"/>
      <c r="P26" s="88"/>
      <c r="Q26" s="88"/>
      <c r="R26" s="89"/>
      <c r="S26" s="89"/>
      <c r="T26" s="89"/>
      <c r="U26" s="89"/>
      <c r="V26" s="87" t="s">
        <v>34</v>
      </c>
      <c r="W26" s="81"/>
      <c r="X26" s="82"/>
    </row>
    <row r="27" customFormat="false" ht="21" hidden="false" customHeight="true" outlineLevel="0" collapsed="false">
      <c r="A27" s="85"/>
      <c r="B27" s="85"/>
      <c r="C27" s="85"/>
      <c r="D27" s="85"/>
      <c r="E27" s="85"/>
      <c r="F27" s="85"/>
      <c r="G27" s="85"/>
      <c r="H27" s="86"/>
      <c r="I27" s="86"/>
      <c r="J27" s="86"/>
      <c r="K27" s="87"/>
      <c r="L27" s="81"/>
      <c r="M27" s="88"/>
      <c r="N27" s="88"/>
      <c r="O27" s="88"/>
      <c r="P27" s="88"/>
      <c r="Q27" s="88"/>
      <c r="R27" s="89"/>
      <c r="S27" s="89"/>
      <c r="T27" s="89"/>
      <c r="U27" s="89"/>
      <c r="V27" s="87"/>
      <c r="W27" s="81"/>
      <c r="X27" s="82"/>
    </row>
    <row r="28" customFormat="false" ht="21" hidden="false" customHeight="true" outlineLevel="0" collapsed="false">
      <c r="A28" s="85" t="s">
        <v>36</v>
      </c>
      <c r="B28" s="85"/>
      <c r="C28" s="85"/>
      <c r="D28" s="85"/>
      <c r="E28" s="85"/>
      <c r="F28" s="85"/>
      <c r="G28" s="85"/>
      <c r="H28" s="86"/>
      <c r="I28" s="86"/>
      <c r="J28" s="86"/>
      <c r="K28" s="87" t="s">
        <v>34</v>
      </c>
      <c r="L28" s="81"/>
      <c r="M28" s="88" t="s">
        <v>37</v>
      </c>
      <c r="N28" s="88"/>
      <c r="O28" s="88"/>
      <c r="P28" s="88"/>
      <c r="Q28" s="88"/>
      <c r="R28" s="89"/>
      <c r="S28" s="89"/>
      <c r="T28" s="89"/>
      <c r="U28" s="89"/>
      <c r="V28" s="87" t="s">
        <v>34</v>
      </c>
      <c r="W28" s="81"/>
      <c r="X28" s="82"/>
    </row>
    <row r="29" customFormat="false" ht="21" hidden="false" customHeight="true" outlineLevel="0" collapsed="false">
      <c r="A29" s="85"/>
      <c r="B29" s="85"/>
      <c r="C29" s="85"/>
      <c r="D29" s="85"/>
      <c r="E29" s="85"/>
      <c r="F29" s="85"/>
      <c r="G29" s="85"/>
      <c r="H29" s="86"/>
      <c r="I29" s="86"/>
      <c r="J29" s="86"/>
      <c r="K29" s="87"/>
      <c r="L29" s="81"/>
      <c r="M29" s="88"/>
      <c r="N29" s="88"/>
      <c r="O29" s="88"/>
      <c r="P29" s="88"/>
      <c r="Q29" s="88"/>
      <c r="R29" s="89"/>
      <c r="S29" s="89"/>
      <c r="T29" s="89"/>
      <c r="U29" s="89"/>
      <c r="V29" s="87"/>
      <c r="W29" s="81"/>
      <c r="X29" s="82"/>
    </row>
    <row r="30" customFormat="false" ht="21" hidden="false" customHeight="true" outlineLevel="0" collapsed="false">
      <c r="A30" s="78"/>
      <c r="B30" s="71"/>
      <c r="C30" s="71"/>
      <c r="D30" s="71"/>
      <c r="E30" s="4"/>
      <c r="F30" s="71"/>
      <c r="G30" s="71"/>
      <c r="H30" s="80"/>
      <c r="I30" s="80"/>
      <c r="J30" s="80"/>
      <c r="K30" s="81"/>
      <c r="L30" s="81"/>
      <c r="M30" s="88" t="s">
        <v>38</v>
      </c>
      <c r="N30" s="88"/>
      <c r="O30" s="88"/>
      <c r="P30" s="88"/>
      <c r="Q30" s="88"/>
      <c r="R30" s="89"/>
      <c r="S30" s="89"/>
      <c r="T30" s="89"/>
      <c r="U30" s="89"/>
      <c r="V30" s="87" t="s">
        <v>34</v>
      </c>
      <c r="W30" s="81"/>
      <c r="X30" s="82"/>
    </row>
    <row r="31" customFormat="false" ht="21" hidden="false" customHeight="true" outlineLevel="0" collapsed="false">
      <c r="A31" s="78"/>
      <c r="B31" s="71"/>
      <c r="C31" s="71"/>
      <c r="D31" s="71"/>
      <c r="E31" s="4"/>
      <c r="F31" s="71"/>
      <c r="G31" s="71"/>
      <c r="H31" s="80"/>
      <c r="I31" s="80"/>
      <c r="J31" s="80"/>
      <c r="K31" s="81"/>
      <c r="L31" s="81"/>
      <c r="M31" s="88"/>
      <c r="N31" s="88"/>
      <c r="O31" s="88"/>
      <c r="P31" s="88"/>
      <c r="Q31" s="88"/>
      <c r="R31" s="89"/>
      <c r="S31" s="89"/>
      <c r="T31" s="89"/>
      <c r="U31" s="89"/>
      <c r="V31" s="87"/>
      <c r="W31" s="81"/>
      <c r="X31" s="82"/>
    </row>
    <row r="32" customFormat="false" ht="21" hidden="false" customHeight="true" outlineLevel="0" collapsed="false">
      <c r="A32" s="78"/>
      <c r="B32" s="71"/>
      <c r="C32" s="71"/>
      <c r="D32" s="71"/>
      <c r="E32" s="4"/>
      <c r="F32" s="71"/>
      <c r="G32" s="71"/>
      <c r="H32" s="80"/>
      <c r="I32" s="80"/>
      <c r="J32" s="80"/>
      <c r="K32" s="81"/>
      <c r="L32" s="81"/>
      <c r="M32" s="88" t="s">
        <v>39</v>
      </c>
      <c r="N32" s="88"/>
      <c r="O32" s="88"/>
      <c r="P32" s="88"/>
      <c r="Q32" s="88"/>
      <c r="R32" s="90"/>
      <c r="S32" s="90"/>
      <c r="T32" s="90"/>
      <c r="U32" s="90"/>
      <c r="V32" s="87" t="s">
        <v>34</v>
      </c>
      <c r="W32" s="81"/>
      <c r="X32" s="82"/>
    </row>
    <row r="33" customFormat="false" ht="21" hidden="false" customHeight="true" outlineLevel="0" collapsed="false">
      <c r="A33" s="78"/>
      <c r="B33" s="71"/>
      <c r="C33" s="71"/>
      <c r="D33" s="71"/>
      <c r="E33" s="4"/>
      <c r="F33" s="71"/>
      <c r="G33" s="71"/>
      <c r="H33" s="80"/>
      <c r="I33" s="80"/>
      <c r="J33" s="80"/>
      <c r="K33" s="81"/>
      <c r="L33" s="81"/>
      <c r="M33" s="88"/>
      <c r="N33" s="88"/>
      <c r="O33" s="88"/>
      <c r="P33" s="88"/>
      <c r="Q33" s="88"/>
      <c r="R33" s="90"/>
      <c r="S33" s="90"/>
      <c r="T33" s="90"/>
      <c r="U33" s="90"/>
      <c r="V33" s="87"/>
      <c r="W33" s="81"/>
      <c r="X33" s="82"/>
    </row>
    <row r="34" customFormat="false" ht="21" hidden="false" customHeight="true" outlineLevel="0" collapsed="false">
      <c r="A34" s="78"/>
      <c r="B34" s="71"/>
      <c r="C34" s="71"/>
      <c r="D34" s="71"/>
      <c r="E34" s="4"/>
      <c r="F34" s="71"/>
      <c r="G34" s="71"/>
      <c r="H34" s="80"/>
      <c r="I34" s="80"/>
      <c r="J34" s="80"/>
      <c r="K34" s="81"/>
      <c r="L34" s="81"/>
      <c r="M34" s="91" t="s">
        <v>40</v>
      </c>
      <c r="N34" s="91"/>
      <c r="O34" s="91"/>
      <c r="P34" s="91"/>
      <c r="Q34" s="91"/>
      <c r="R34" s="92" t="n">
        <f aca="false">R32*2000+E17*10000+R17*6000</f>
        <v>0</v>
      </c>
      <c r="S34" s="92"/>
      <c r="T34" s="92"/>
      <c r="U34" s="92"/>
      <c r="V34" s="93" t="s">
        <v>41</v>
      </c>
      <c r="W34" s="81"/>
      <c r="X34" s="82"/>
    </row>
    <row r="35" customFormat="false" ht="21" hidden="false" customHeight="true" outlineLevel="0" collapsed="false">
      <c r="A35" s="78"/>
      <c r="B35" s="71"/>
      <c r="C35" s="71"/>
      <c r="D35" s="71"/>
      <c r="E35" s="4"/>
      <c r="F35" s="71"/>
      <c r="G35" s="71"/>
      <c r="H35" s="80"/>
      <c r="I35" s="80"/>
      <c r="J35" s="80"/>
      <c r="K35" s="81"/>
      <c r="L35" s="81"/>
      <c r="M35" s="91"/>
      <c r="N35" s="91"/>
      <c r="O35" s="91"/>
      <c r="P35" s="91"/>
      <c r="Q35" s="91"/>
      <c r="R35" s="92"/>
      <c r="S35" s="92"/>
      <c r="T35" s="92"/>
      <c r="U35" s="92"/>
      <c r="V35" s="93"/>
      <c r="W35" s="81"/>
      <c r="X35" s="82"/>
    </row>
    <row r="36" customFormat="false" ht="21" hidden="false" customHeight="true" outlineLevel="0" collapsed="false">
      <c r="A36" s="78"/>
      <c r="B36" s="71"/>
      <c r="C36" s="71"/>
      <c r="D36" s="71"/>
      <c r="E36" s="4"/>
      <c r="F36" s="71"/>
      <c r="G36" s="71"/>
      <c r="H36" s="80"/>
      <c r="I36" s="80"/>
      <c r="J36" s="80"/>
      <c r="K36" s="81"/>
      <c r="L36" s="81"/>
      <c r="M36" s="71"/>
      <c r="N36" s="71"/>
      <c r="O36" s="71"/>
      <c r="P36" s="71"/>
      <c r="Q36" s="4"/>
      <c r="R36" s="94"/>
      <c r="S36" s="94"/>
      <c r="T36" s="94"/>
      <c r="U36" s="94"/>
      <c r="V36" s="81"/>
      <c r="W36" s="81"/>
      <c r="X36" s="82"/>
    </row>
    <row r="37" customFormat="false" ht="21" hidden="false" customHeight="true" outlineLevel="0" collapsed="false">
      <c r="A37" s="78"/>
      <c r="B37" s="95" t="s">
        <v>42</v>
      </c>
      <c r="C37" s="95"/>
      <c r="D37" s="95"/>
      <c r="E37" s="95"/>
      <c r="F37" s="71"/>
      <c r="G37" s="96"/>
      <c r="H37" s="80"/>
      <c r="I37" s="80"/>
      <c r="J37" s="80"/>
      <c r="K37" s="81"/>
      <c r="L37" s="81"/>
      <c r="M37" s="71"/>
      <c r="N37" s="97" t="s">
        <v>43</v>
      </c>
      <c r="O37" s="97"/>
      <c r="P37" s="97"/>
      <c r="Q37" s="97"/>
      <c r="R37" s="97"/>
      <c r="S37" s="97"/>
      <c r="T37" s="97"/>
      <c r="U37" s="97"/>
      <c r="V37" s="97"/>
      <c r="W37" s="81"/>
      <c r="X37" s="81"/>
    </row>
    <row r="38" customFormat="false" ht="21" hidden="false" customHeight="true" outlineLevel="0" collapsed="false">
      <c r="A38" s="78"/>
      <c r="B38" s="98"/>
      <c r="C38" s="99" t="n">
        <f aca="false">A20</f>
        <v>0</v>
      </c>
      <c r="D38" s="99"/>
      <c r="E38" s="99"/>
      <c r="F38" s="100" t="s">
        <v>44</v>
      </c>
      <c r="G38" s="100"/>
      <c r="H38" s="101" t="s">
        <v>29</v>
      </c>
      <c r="I38" s="102" t="n">
        <f aca="false">J20</f>
        <v>0</v>
      </c>
      <c r="J38" s="102"/>
      <c r="K38" s="0"/>
      <c r="L38" s="0"/>
      <c r="M38" s="71"/>
      <c r="N38" s="98"/>
      <c r="O38" s="99" t="n">
        <f aca="false">M20</f>
        <v>0</v>
      </c>
      <c r="P38" s="99"/>
      <c r="Q38" s="99"/>
      <c r="R38" s="100" t="s">
        <v>44</v>
      </c>
      <c r="S38" s="100"/>
      <c r="T38" s="101" t="s">
        <v>29</v>
      </c>
      <c r="U38" s="102" t="n">
        <f aca="false">V20</f>
        <v>0</v>
      </c>
      <c r="V38" s="102"/>
      <c r="W38" s="0"/>
      <c r="X38" s="0"/>
    </row>
    <row r="39" customFormat="false" ht="21" hidden="false" customHeight="true" outlineLevel="0" collapsed="false">
      <c r="A39" s="78"/>
      <c r="B39" s="98"/>
      <c r="C39" s="99"/>
      <c r="D39" s="99"/>
      <c r="E39" s="99"/>
      <c r="F39" s="100"/>
      <c r="G39" s="100"/>
      <c r="H39" s="103" t="s">
        <v>30</v>
      </c>
      <c r="I39" s="102" t="n">
        <f aca="false">J22</f>
        <v>0</v>
      </c>
      <c r="J39" s="102"/>
      <c r="K39" s="0"/>
      <c r="L39" s="0"/>
      <c r="M39" s="71"/>
      <c r="N39" s="98"/>
      <c r="O39" s="99"/>
      <c r="P39" s="99"/>
      <c r="Q39" s="99"/>
      <c r="R39" s="100"/>
      <c r="S39" s="100"/>
      <c r="T39" s="103" t="s">
        <v>30</v>
      </c>
      <c r="U39" s="102" t="n">
        <f aca="false">V22</f>
        <v>0</v>
      </c>
      <c r="V39" s="102"/>
      <c r="W39" s="0"/>
      <c r="X39" s="0"/>
    </row>
    <row r="40" customFormat="false" ht="36" hidden="false" customHeight="true" outlineLevel="0" collapsed="false">
      <c r="A40" s="78"/>
      <c r="B40" s="100" t="s">
        <v>45</v>
      </c>
      <c r="C40" s="104" t="s">
        <v>46</v>
      </c>
      <c r="D40" s="104"/>
      <c r="E40" s="105" t="s">
        <v>47</v>
      </c>
      <c r="F40" s="100" t="s">
        <v>48</v>
      </c>
      <c r="G40" s="100" t="s">
        <v>49</v>
      </c>
      <c r="H40" s="100" t="s">
        <v>50</v>
      </c>
      <c r="I40" s="100" t="s">
        <v>51</v>
      </c>
      <c r="J40" s="100" t="s">
        <v>52</v>
      </c>
      <c r="K40" s="100" t="s">
        <v>53</v>
      </c>
      <c r="L40" s="100" t="s">
        <v>54</v>
      </c>
      <c r="M40" s="71"/>
      <c r="N40" s="100" t="s">
        <v>45</v>
      </c>
      <c r="O40" s="104" t="s">
        <v>46</v>
      </c>
      <c r="P40" s="104"/>
      <c r="Q40" s="105" t="s">
        <v>47</v>
      </c>
      <c r="R40" s="100" t="s">
        <v>48</v>
      </c>
      <c r="S40" s="100" t="s">
        <v>49</v>
      </c>
      <c r="T40" s="100" t="s">
        <v>50</v>
      </c>
      <c r="U40" s="100" t="s">
        <v>51</v>
      </c>
      <c r="V40" s="100" t="s">
        <v>52</v>
      </c>
      <c r="W40" s="100" t="s">
        <v>53</v>
      </c>
      <c r="X40" s="100" t="s">
        <v>54</v>
      </c>
    </row>
    <row r="41" customFormat="false" ht="36" hidden="false" customHeight="true" outlineLevel="0" collapsed="false">
      <c r="A41" s="78"/>
      <c r="B41" s="106" t="n">
        <v>1</v>
      </c>
      <c r="C41" s="107"/>
      <c r="D41" s="108"/>
      <c r="E41" s="109"/>
      <c r="F41" s="110"/>
      <c r="G41" s="110"/>
      <c r="H41" s="110"/>
      <c r="I41" s="110"/>
      <c r="J41" s="110"/>
      <c r="K41" s="110"/>
      <c r="L41" s="110"/>
      <c r="M41" s="71"/>
      <c r="N41" s="104" t="s">
        <v>55</v>
      </c>
      <c r="O41" s="107"/>
      <c r="P41" s="108"/>
      <c r="Q41" s="109"/>
      <c r="R41" s="110"/>
      <c r="S41" s="110"/>
      <c r="T41" s="110"/>
      <c r="U41" s="110"/>
      <c r="V41" s="110"/>
      <c r="W41" s="110"/>
      <c r="X41" s="110"/>
    </row>
    <row r="42" customFormat="false" ht="36" hidden="false" customHeight="true" outlineLevel="0" collapsed="false">
      <c r="A42" s="78"/>
      <c r="B42" s="100" t="n">
        <v>2</v>
      </c>
      <c r="C42" s="111"/>
      <c r="D42" s="105"/>
      <c r="E42" s="105"/>
      <c r="F42" s="112"/>
      <c r="G42" s="112"/>
      <c r="H42" s="100"/>
      <c r="I42" s="100"/>
      <c r="J42" s="100"/>
      <c r="K42" s="100"/>
      <c r="L42" s="100"/>
      <c r="M42" s="71"/>
      <c r="N42" s="100" t="s">
        <v>56</v>
      </c>
      <c r="O42" s="111"/>
      <c r="P42" s="105"/>
      <c r="Q42" s="105"/>
      <c r="R42" s="112"/>
      <c r="S42" s="112"/>
      <c r="T42" s="100"/>
      <c r="U42" s="100"/>
      <c r="V42" s="100"/>
      <c r="W42" s="100"/>
      <c r="X42" s="100"/>
    </row>
    <row r="43" customFormat="false" ht="36" hidden="false" customHeight="true" outlineLevel="0" collapsed="false">
      <c r="A43" s="78"/>
      <c r="B43" s="100" t="n">
        <v>3</v>
      </c>
      <c r="C43" s="111"/>
      <c r="D43" s="105"/>
      <c r="E43" s="105"/>
      <c r="F43" s="112"/>
      <c r="G43" s="112"/>
      <c r="H43" s="100"/>
      <c r="I43" s="100"/>
      <c r="J43" s="100"/>
      <c r="K43" s="100"/>
      <c r="L43" s="100"/>
      <c r="M43" s="71"/>
      <c r="N43" s="100" t="s">
        <v>57</v>
      </c>
      <c r="O43" s="111"/>
      <c r="P43" s="105"/>
      <c r="Q43" s="105"/>
      <c r="R43" s="112"/>
      <c r="S43" s="112"/>
      <c r="T43" s="100"/>
      <c r="U43" s="100"/>
      <c r="V43" s="100"/>
      <c r="W43" s="100"/>
      <c r="X43" s="100"/>
    </row>
    <row r="44" customFormat="false" ht="36" hidden="false" customHeight="true" outlineLevel="0" collapsed="false">
      <c r="A44" s="78"/>
      <c r="B44" s="100" t="n">
        <v>4</v>
      </c>
      <c r="C44" s="111"/>
      <c r="D44" s="105"/>
      <c r="E44" s="105"/>
      <c r="F44" s="112"/>
      <c r="G44" s="112"/>
      <c r="H44" s="100"/>
      <c r="I44" s="100"/>
      <c r="J44" s="100"/>
      <c r="K44" s="100"/>
      <c r="L44" s="100"/>
      <c r="M44" s="71"/>
      <c r="N44" s="100" t="s">
        <v>58</v>
      </c>
      <c r="O44" s="111"/>
      <c r="P44" s="105"/>
      <c r="Q44" s="105"/>
      <c r="R44" s="112"/>
      <c r="S44" s="112"/>
      <c r="T44" s="100"/>
      <c r="U44" s="100"/>
      <c r="V44" s="100"/>
      <c r="W44" s="100"/>
      <c r="X44" s="100"/>
    </row>
    <row r="45" customFormat="false" ht="36" hidden="false" customHeight="true" outlineLevel="0" collapsed="false">
      <c r="A45" s="78"/>
      <c r="B45" s="100" t="n">
        <v>5</v>
      </c>
      <c r="C45" s="111"/>
      <c r="D45" s="105"/>
      <c r="E45" s="105"/>
      <c r="F45" s="112"/>
      <c r="G45" s="112"/>
      <c r="H45" s="100"/>
      <c r="I45" s="100"/>
      <c r="J45" s="100"/>
      <c r="K45" s="100"/>
      <c r="L45" s="100"/>
      <c r="M45" s="71"/>
      <c r="N45" s="100" t="s">
        <v>58</v>
      </c>
      <c r="O45" s="111"/>
      <c r="P45" s="105"/>
      <c r="Q45" s="105"/>
      <c r="R45" s="112"/>
      <c r="S45" s="112"/>
      <c r="T45" s="100"/>
      <c r="U45" s="100"/>
      <c r="V45" s="100"/>
      <c r="W45" s="100"/>
      <c r="X45" s="100"/>
    </row>
    <row r="46" customFormat="false" ht="36" hidden="false" customHeight="true" outlineLevel="0" collapsed="false">
      <c r="A46" s="78"/>
      <c r="B46" s="100" t="n">
        <v>6</v>
      </c>
      <c r="C46" s="111"/>
      <c r="D46" s="105"/>
      <c r="E46" s="105"/>
      <c r="F46" s="112"/>
      <c r="G46" s="112"/>
      <c r="H46" s="100"/>
      <c r="I46" s="100"/>
      <c r="J46" s="100"/>
      <c r="K46" s="100"/>
      <c r="L46" s="100"/>
      <c r="M46" s="113"/>
      <c r="N46" s="114"/>
      <c r="O46" s="114"/>
      <c r="P46" s="114"/>
      <c r="Q46" s="114"/>
      <c r="R46" s="114"/>
      <c r="S46" s="114"/>
      <c r="T46" s="114"/>
      <c r="U46" s="114"/>
      <c r="V46" s="114"/>
      <c r="W46" s="114"/>
      <c r="X46" s="114"/>
    </row>
    <row r="47" customFormat="false" ht="21" hidden="false" customHeight="true" outlineLevel="0" collapsed="false">
      <c r="A47" s="78"/>
      <c r="B47" s="71"/>
      <c r="C47" s="71"/>
      <c r="D47" s="71"/>
      <c r="E47" s="4"/>
      <c r="F47" s="71"/>
      <c r="G47" s="71"/>
      <c r="H47" s="80"/>
      <c r="I47" s="80"/>
      <c r="J47" s="80"/>
      <c r="K47" s="81"/>
      <c r="L47" s="81"/>
      <c r="M47" s="71"/>
      <c r="N47" s="71"/>
      <c r="O47" s="71"/>
      <c r="P47" s="71"/>
      <c r="Q47" s="4"/>
      <c r="R47" s="94"/>
      <c r="S47" s="94"/>
      <c r="T47" s="94"/>
      <c r="U47" s="94"/>
      <c r="V47" s="81"/>
      <c r="W47" s="81"/>
      <c r="X47" s="82"/>
    </row>
    <row r="48" customFormat="false" ht="31.5" hidden="false" customHeight="true" outlineLevel="0" collapsed="false">
      <c r="A48" s="45" t="s">
        <v>59</v>
      </c>
      <c r="B48" s="115"/>
      <c r="C48" s="116"/>
      <c r="D48" s="117"/>
      <c r="F48" s="117"/>
      <c r="G48" s="117"/>
      <c r="H48" s="117"/>
      <c r="I48" s="117"/>
      <c r="J48" s="117"/>
      <c r="K48" s="117"/>
      <c r="L48" s="117"/>
      <c r="M48" s="81"/>
      <c r="N48" s="81"/>
      <c r="O48" s="118"/>
      <c r="P48" s="118"/>
      <c r="Q48" s="80"/>
      <c r="R48" s="118"/>
      <c r="S48" s="118"/>
      <c r="T48" s="118"/>
      <c r="U48" s="118"/>
      <c r="V48" s="118"/>
      <c r="W48" s="118"/>
      <c r="X48" s="119"/>
    </row>
    <row r="49" customFormat="false" ht="31.5" hidden="false" customHeight="true" outlineLevel="0" collapsed="false">
      <c r="A49" s="120" t="s">
        <v>60</v>
      </c>
      <c r="B49" s="121"/>
      <c r="C49" s="122"/>
      <c r="D49" s="122"/>
      <c r="E49" s="123"/>
      <c r="F49" s="122"/>
      <c r="G49" s="122"/>
      <c r="H49" s="122"/>
      <c r="I49" s="122"/>
      <c r="J49" s="122"/>
      <c r="K49" s="122"/>
      <c r="L49" s="124"/>
      <c r="M49" s="125" t="s">
        <v>61</v>
      </c>
      <c r="N49" s="121"/>
      <c r="O49" s="126"/>
      <c r="P49" s="126"/>
      <c r="Q49" s="127"/>
      <c r="R49" s="126"/>
      <c r="S49" s="126"/>
      <c r="T49" s="126"/>
      <c r="U49" s="126"/>
      <c r="V49" s="126"/>
      <c r="W49" s="126"/>
      <c r="X49" s="128"/>
    </row>
    <row r="50" customFormat="false" ht="31.5" hidden="false" customHeight="true" outlineLevel="0" collapsed="false">
      <c r="A50" s="129" t="s">
        <v>62</v>
      </c>
      <c r="B50" s="100" t="s">
        <v>63</v>
      </c>
      <c r="C50" s="100" t="s">
        <v>46</v>
      </c>
      <c r="D50" s="100"/>
      <c r="E50" s="130" t="s">
        <v>47</v>
      </c>
      <c r="F50" s="100" t="s">
        <v>48</v>
      </c>
      <c r="G50" s="100" t="s">
        <v>49</v>
      </c>
      <c r="H50" s="131" t="s">
        <v>50</v>
      </c>
      <c r="I50" s="131" t="s">
        <v>51</v>
      </c>
      <c r="J50" s="100" t="s">
        <v>52</v>
      </c>
      <c r="K50" s="100" t="s">
        <v>53</v>
      </c>
      <c r="L50" s="132" t="s">
        <v>64</v>
      </c>
      <c r="M50" s="133" t="s">
        <v>62</v>
      </c>
      <c r="N50" s="100" t="s">
        <v>63</v>
      </c>
      <c r="O50" s="100" t="s">
        <v>46</v>
      </c>
      <c r="P50" s="100"/>
      <c r="Q50" s="130" t="s">
        <v>47</v>
      </c>
      <c r="R50" s="100" t="s">
        <v>48</v>
      </c>
      <c r="S50" s="100" t="s">
        <v>49</v>
      </c>
      <c r="T50" s="131" t="s">
        <v>50</v>
      </c>
      <c r="U50" s="131" t="s">
        <v>51</v>
      </c>
      <c r="V50" s="100" t="s">
        <v>52</v>
      </c>
      <c r="W50" s="100" t="s">
        <v>53</v>
      </c>
      <c r="X50" s="132" t="s">
        <v>64</v>
      </c>
    </row>
    <row r="51" customFormat="false" ht="37.5" hidden="false" customHeight="true" outlineLevel="0" collapsed="false">
      <c r="A51" s="134" t="n">
        <v>1</v>
      </c>
      <c r="B51" s="135"/>
      <c r="C51" s="136"/>
      <c r="D51" s="137"/>
      <c r="E51" s="138"/>
      <c r="F51" s="139"/>
      <c r="G51" s="139"/>
      <c r="H51" s="136"/>
      <c r="I51" s="136"/>
      <c r="J51" s="140"/>
      <c r="K51" s="141"/>
      <c r="L51" s="142"/>
      <c r="M51" s="143" t="n">
        <v>1</v>
      </c>
      <c r="N51" s="135"/>
      <c r="O51" s="136"/>
      <c r="P51" s="137"/>
      <c r="Q51" s="138"/>
      <c r="R51" s="137"/>
      <c r="S51" s="137"/>
      <c r="T51" s="137"/>
      <c r="U51" s="139"/>
      <c r="V51" s="141"/>
      <c r="W51" s="140"/>
      <c r="X51" s="144"/>
    </row>
    <row r="52" customFormat="false" ht="37.5" hidden="false" customHeight="true" outlineLevel="0" collapsed="false">
      <c r="A52" s="134" t="n">
        <v>2</v>
      </c>
      <c r="B52" s="135"/>
      <c r="C52" s="140"/>
      <c r="D52" s="133"/>
      <c r="E52" s="138"/>
      <c r="F52" s="139"/>
      <c r="G52" s="139"/>
      <c r="H52" s="136"/>
      <c r="I52" s="136"/>
      <c r="J52" s="140"/>
      <c r="K52" s="141"/>
      <c r="L52" s="142"/>
      <c r="M52" s="143" t="n">
        <v>2</v>
      </c>
      <c r="N52" s="135"/>
      <c r="O52" s="140"/>
      <c r="P52" s="133"/>
      <c r="Q52" s="138"/>
      <c r="R52" s="137"/>
      <c r="S52" s="137"/>
      <c r="T52" s="137"/>
      <c r="U52" s="139"/>
      <c r="V52" s="141"/>
      <c r="W52" s="140"/>
      <c r="X52" s="144"/>
    </row>
    <row r="53" customFormat="false" ht="37.5" hidden="false" customHeight="true" outlineLevel="0" collapsed="false">
      <c r="A53" s="134" t="n">
        <v>3</v>
      </c>
      <c r="B53" s="135"/>
      <c r="C53" s="140"/>
      <c r="D53" s="133"/>
      <c r="E53" s="138"/>
      <c r="F53" s="139"/>
      <c r="G53" s="139"/>
      <c r="H53" s="136"/>
      <c r="I53" s="136"/>
      <c r="J53" s="140"/>
      <c r="K53" s="141"/>
      <c r="L53" s="142"/>
      <c r="M53" s="143" t="n">
        <v>3</v>
      </c>
      <c r="N53" s="135"/>
      <c r="O53" s="140"/>
      <c r="P53" s="133"/>
      <c r="Q53" s="138"/>
      <c r="R53" s="137"/>
      <c r="S53" s="137"/>
      <c r="T53" s="137"/>
      <c r="U53" s="139"/>
      <c r="V53" s="141"/>
      <c r="W53" s="140"/>
      <c r="X53" s="144"/>
    </row>
    <row r="54" customFormat="false" ht="37.5" hidden="false" customHeight="true" outlineLevel="0" collapsed="false">
      <c r="A54" s="134" t="n">
        <v>4</v>
      </c>
      <c r="B54" s="135"/>
      <c r="C54" s="140"/>
      <c r="D54" s="133"/>
      <c r="E54" s="138"/>
      <c r="F54" s="139"/>
      <c r="G54" s="139"/>
      <c r="H54" s="136"/>
      <c r="I54" s="136"/>
      <c r="J54" s="140"/>
      <c r="K54" s="141"/>
      <c r="L54" s="142"/>
      <c r="M54" s="143" t="n">
        <v>4</v>
      </c>
      <c r="N54" s="135"/>
      <c r="O54" s="140"/>
      <c r="P54" s="133"/>
      <c r="Q54" s="138"/>
      <c r="R54" s="137"/>
      <c r="S54" s="137"/>
      <c r="T54" s="137"/>
      <c r="U54" s="139"/>
      <c r="V54" s="141"/>
      <c r="W54" s="140"/>
      <c r="X54" s="144"/>
    </row>
    <row r="55" customFormat="false" ht="37.5" hidden="false" customHeight="true" outlineLevel="0" collapsed="false">
      <c r="A55" s="134" t="n">
        <v>5</v>
      </c>
      <c r="B55" s="135"/>
      <c r="C55" s="140"/>
      <c r="D55" s="133"/>
      <c r="E55" s="138"/>
      <c r="F55" s="139"/>
      <c r="G55" s="139"/>
      <c r="H55" s="136"/>
      <c r="I55" s="136"/>
      <c r="J55" s="140"/>
      <c r="K55" s="141"/>
      <c r="L55" s="142"/>
      <c r="M55" s="143" t="n">
        <v>5</v>
      </c>
      <c r="N55" s="135"/>
      <c r="O55" s="140"/>
      <c r="P55" s="133"/>
      <c r="Q55" s="138"/>
      <c r="R55" s="137"/>
      <c r="S55" s="137"/>
      <c r="T55" s="137"/>
      <c r="U55" s="139"/>
      <c r="V55" s="141"/>
      <c r="W55" s="140"/>
      <c r="X55" s="144"/>
    </row>
    <row r="56" customFormat="false" ht="37.5" hidden="false" customHeight="true" outlineLevel="0" collapsed="false">
      <c r="A56" s="134" t="n">
        <v>6</v>
      </c>
      <c r="B56" s="135"/>
      <c r="C56" s="140"/>
      <c r="D56" s="133"/>
      <c r="E56" s="138"/>
      <c r="F56" s="139"/>
      <c r="G56" s="139"/>
      <c r="H56" s="136"/>
      <c r="I56" s="136"/>
      <c r="J56" s="140"/>
      <c r="K56" s="141"/>
      <c r="L56" s="142"/>
      <c r="M56" s="143" t="n">
        <v>6</v>
      </c>
      <c r="N56" s="135"/>
      <c r="O56" s="140"/>
      <c r="P56" s="133"/>
      <c r="Q56" s="138"/>
      <c r="R56" s="137"/>
      <c r="S56" s="137"/>
      <c r="T56" s="137"/>
      <c r="U56" s="139"/>
      <c r="V56" s="141"/>
      <c r="W56" s="140"/>
      <c r="X56" s="144"/>
    </row>
    <row r="57" customFormat="false" ht="37.5" hidden="false" customHeight="true" outlineLevel="0" collapsed="false">
      <c r="A57" s="134" t="n">
        <v>7</v>
      </c>
      <c r="B57" s="135"/>
      <c r="C57" s="140"/>
      <c r="D57" s="133"/>
      <c r="E57" s="138"/>
      <c r="F57" s="139"/>
      <c r="G57" s="139"/>
      <c r="H57" s="136"/>
      <c r="I57" s="136"/>
      <c r="J57" s="140"/>
      <c r="K57" s="141"/>
      <c r="L57" s="142"/>
      <c r="M57" s="143" t="n">
        <v>7</v>
      </c>
      <c r="N57" s="135"/>
      <c r="O57" s="140"/>
      <c r="P57" s="133"/>
      <c r="Q57" s="138"/>
      <c r="R57" s="137"/>
      <c r="S57" s="137"/>
      <c r="T57" s="137"/>
      <c r="U57" s="139"/>
      <c r="V57" s="141"/>
      <c r="W57" s="140"/>
      <c r="X57" s="144"/>
    </row>
    <row r="58" customFormat="false" ht="37.5" hidden="false" customHeight="true" outlineLevel="0" collapsed="false">
      <c r="A58" s="134" t="n">
        <v>8</v>
      </c>
      <c r="B58" s="135"/>
      <c r="C58" s="140"/>
      <c r="D58" s="133"/>
      <c r="E58" s="138"/>
      <c r="F58" s="139"/>
      <c r="G58" s="139"/>
      <c r="H58" s="136"/>
      <c r="I58" s="136"/>
      <c r="J58" s="140"/>
      <c r="K58" s="141"/>
      <c r="L58" s="142"/>
      <c r="M58" s="143" t="n">
        <v>8</v>
      </c>
      <c r="N58" s="135"/>
      <c r="O58" s="140"/>
      <c r="P58" s="133"/>
      <c r="Q58" s="138"/>
      <c r="R58" s="137"/>
      <c r="S58" s="137"/>
      <c r="T58" s="137"/>
      <c r="U58" s="139"/>
      <c r="V58" s="141"/>
      <c r="W58" s="140"/>
      <c r="X58" s="144"/>
    </row>
    <row r="59" customFormat="false" ht="37.5" hidden="false" customHeight="true" outlineLevel="0" collapsed="false">
      <c r="A59" s="134" t="n">
        <v>9</v>
      </c>
      <c r="B59" s="135"/>
      <c r="C59" s="140"/>
      <c r="D59" s="133"/>
      <c r="E59" s="138"/>
      <c r="F59" s="139"/>
      <c r="G59" s="139"/>
      <c r="H59" s="136"/>
      <c r="I59" s="136"/>
      <c r="J59" s="140"/>
      <c r="K59" s="141"/>
      <c r="L59" s="142"/>
      <c r="M59" s="143" t="n">
        <v>9</v>
      </c>
      <c r="N59" s="135"/>
      <c r="O59" s="140"/>
      <c r="P59" s="133"/>
      <c r="Q59" s="138"/>
      <c r="R59" s="137"/>
      <c r="S59" s="137"/>
      <c r="T59" s="137"/>
      <c r="U59" s="139"/>
      <c r="V59" s="141"/>
      <c r="W59" s="140"/>
      <c r="X59" s="144"/>
    </row>
    <row r="60" customFormat="false" ht="37.5" hidden="false" customHeight="true" outlineLevel="0" collapsed="false">
      <c r="A60" s="134" t="n">
        <v>10</v>
      </c>
      <c r="B60" s="135"/>
      <c r="C60" s="140"/>
      <c r="D60" s="133"/>
      <c r="E60" s="138"/>
      <c r="F60" s="139"/>
      <c r="G60" s="139"/>
      <c r="H60" s="136"/>
      <c r="I60" s="136"/>
      <c r="J60" s="140"/>
      <c r="K60" s="141"/>
      <c r="L60" s="142"/>
      <c r="M60" s="143" t="n">
        <v>10</v>
      </c>
      <c r="N60" s="135"/>
      <c r="O60" s="140"/>
      <c r="P60" s="133"/>
      <c r="Q60" s="138"/>
      <c r="R60" s="137"/>
      <c r="S60" s="137"/>
      <c r="T60" s="137"/>
      <c r="U60" s="139"/>
      <c r="V60" s="141"/>
      <c r="W60" s="140"/>
      <c r="X60" s="144"/>
    </row>
    <row r="61" customFormat="false" ht="37.5" hidden="false" customHeight="true" outlineLevel="0" collapsed="false">
      <c r="A61" s="134" t="n">
        <v>11</v>
      </c>
      <c r="B61" s="135"/>
      <c r="C61" s="140"/>
      <c r="D61" s="133"/>
      <c r="E61" s="138"/>
      <c r="F61" s="139"/>
      <c r="G61" s="139"/>
      <c r="H61" s="136"/>
      <c r="I61" s="136"/>
      <c r="J61" s="140"/>
      <c r="K61" s="141"/>
      <c r="L61" s="142"/>
      <c r="M61" s="143" t="n">
        <v>11</v>
      </c>
      <c r="N61" s="135"/>
      <c r="O61" s="140"/>
      <c r="P61" s="133"/>
      <c r="Q61" s="138"/>
      <c r="R61" s="137"/>
      <c r="S61" s="137"/>
      <c r="T61" s="137"/>
      <c r="U61" s="139"/>
      <c r="V61" s="141"/>
      <c r="W61" s="140"/>
      <c r="X61" s="144"/>
    </row>
    <row r="62" customFormat="false" ht="37.5" hidden="false" customHeight="true" outlineLevel="0" collapsed="false">
      <c r="A62" s="134" t="n">
        <v>12</v>
      </c>
      <c r="B62" s="135"/>
      <c r="C62" s="140"/>
      <c r="D62" s="133"/>
      <c r="E62" s="138"/>
      <c r="F62" s="139"/>
      <c r="G62" s="139"/>
      <c r="H62" s="136"/>
      <c r="I62" s="136"/>
      <c r="J62" s="140"/>
      <c r="K62" s="141"/>
      <c r="L62" s="142"/>
      <c r="M62" s="143" t="n">
        <v>12</v>
      </c>
      <c r="N62" s="135"/>
      <c r="O62" s="140"/>
      <c r="P62" s="133"/>
      <c r="Q62" s="138"/>
      <c r="R62" s="137"/>
      <c r="S62" s="137"/>
      <c r="T62" s="137"/>
      <c r="U62" s="139"/>
      <c r="V62" s="141"/>
      <c r="W62" s="140"/>
      <c r="X62" s="144"/>
    </row>
    <row r="63" customFormat="false" ht="37.5" hidden="false" customHeight="true" outlineLevel="0" collapsed="false">
      <c r="A63" s="134" t="n">
        <v>13</v>
      </c>
      <c r="B63" s="135"/>
      <c r="C63" s="140"/>
      <c r="D63" s="133"/>
      <c r="E63" s="138"/>
      <c r="F63" s="139"/>
      <c r="G63" s="139"/>
      <c r="H63" s="136"/>
      <c r="I63" s="136"/>
      <c r="J63" s="140"/>
      <c r="K63" s="141"/>
      <c r="L63" s="142"/>
      <c r="M63" s="143" t="n">
        <v>13</v>
      </c>
      <c r="N63" s="135"/>
      <c r="O63" s="140"/>
      <c r="P63" s="133"/>
      <c r="Q63" s="138"/>
      <c r="R63" s="137"/>
      <c r="S63" s="137"/>
      <c r="T63" s="137"/>
      <c r="U63" s="139"/>
      <c r="V63" s="141"/>
      <c r="W63" s="140"/>
      <c r="X63" s="144"/>
    </row>
    <row r="64" customFormat="false" ht="37.5" hidden="false" customHeight="true" outlineLevel="0" collapsed="false">
      <c r="A64" s="134" t="n">
        <v>14</v>
      </c>
      <c r="B64" s="135"/>
      <c r="C64" s="140"/>
      <c r="D64" s="133"/>
      <c r="E64" s="138"/>
      <c r="F64" s="139"/>
      <c r="G64" s="139"/>
      <c r="H64" s="136"/>
      <c r="I64" s="136"/>
      <c r="J64" s="140"/>
      <c r="K64" s="141"/>
      <c r="L64" s="142"/>
      <c r="M64" s="143" t="n">
        <v>14</v>
      </c>
      <c r="N64" s="135"/>
      <c r="O64" s="140"/>
      <c r="P64" s="133"/>
      <c r="Q64" s="138"/>
      <c r="R64" s="137"/>
      <c r="S64" s="137"/>
      <c r="T64" s="137"/>
      <c r="U64" s="139"/>
      <c r="V64" s="141"/>
      <c r="W64" s="140"/>
      <c r="X64" s="144"/>
    </row>
    <row r="65" customFormat="false" ht="37.5" hidden="false" customHeight="true" outlineLevel="0" collapsed="false">
      <c r="A65" s="134" t="n">
        <v>15</v>
      </c>
      <c r="B65" s="135"/>
      <c r="C65" s="140"/>
      <c r="D65" s="133"/>
      <c r="E65" s="138"/>
      <c r="F65" s="139"/>
      <c r="G65" s="139"/>
      <c r="H65" s="136"/>
      <c r="I65" s="136"/>
      <c r="J65" s="140"/>
      <c r="K65" s="141"/>
      <c r="L65" s="142"/>
      <c r="M65" s="143" t="n">
        <v>15</v>
      </c>
      <c r="N65" s="135"/>
      <c r="O65" s="140"/>
      <c r="P65" s="133"/>
      <c r="Q65" s="138"/>
      <c r="R65" s="137"/>
      <c r="S65" s="137"/>
      <c r="T65" s="137"/>
      <c r="U65" s="139"/>
      <c r="V65" s="141"/>
      <c r="W65" s="140"/>
      <c r="X65" s="144"/>
    </row>
    <row r="66" customFormat="false" ht="37.5" hidden="false" customHeight="true" outlineLevel="0" collapsed="false">
      <c r="A66" s="134" t="n">
        <v>16</v>
      </c>
      <c r="B66" s="135"/>
      <c r="C66" s="140"/>
      <c r="D66" s="133"/>
      <c r="E66" s="138"/>
      <c r="F66" s="139"/>
      <c r="G66" s="139"/>
      <c r="H66" s="136"/>
      <c r="I66" s="136"/>
      <c r="J66" s="140"/>
      <c r="K66" s="141"/>
      <c r="L66" s="142"/>
      <c r="M66" s="143" t="n">
        <v>16</v>
      </c>
      <c r="N66" s="135"/>
      <c r="O66" s="140"/>
      <c r="P66" s="133"/>
      <c r="Q66" s="138"/>
      <c r="R66" s="137"/>
      <c r="S66" s="137"/>
      <c r="T66" s="137"/>
      <c r="U66" s="139"/>
      <c r="V66" s="141"/>
      <c r="W66" s="140"/>
      <c r="X66" s="144"/>
    </row>
    <row r="67" customFormat="false" ht="37.5" hidden="false" customHeight="true" outlineLevel="0" collapsed="false">
      <c r="A67" s="134" t="n">
        <v>17</v>
      </c>
      <c r="B67" s="135"/>
      <c r="C67" s="140"/>
      <c r="D67" s="133"/>
      <c r="E67" s="138"/>
      <c r="F67" s="139"/>
      <c r="G67" s="139"/>
      <c r="H67" s="136"/>
      <c r="I67" s="136"/>
      <c r="J67" s="140"/>
      <c r="K67" s="141"/>
      <c r="L67" s="142"/>
      <c r="M67" s="143" t="n">
        <v>17</v>
      </c>
      <c r="N67" s="135"/>
      <c r="O67" s="140"/>
      <c r="P67" s="133"/>
      <c r="Q67" s="138"/>
      <c r="R67" s="137"/>
      <c r="S67" s="137"/>
      <c r="T67" s="137"/>
      <c r="U67" s="139"/>
      <c r="V67" s="141"/>
      <c r="W67" s="140"/>
      <c r="X67" s="144"/>
    </row>
    <row r="68" customFormat="false" ht="37.5" hidden="false" customHeight="true" outlineLevel="0" collapsed="false">
      <c r="A68" s="134" t="n">
        <v>18</v>
      </c>
      <c r="B68" s="135"/>
      <c r="C68" s="140"/>
      <c r="D68" s="133"/>
      <c r="E68" s="138"/>
      <c r="F68" s="139"/>
      <c r="G68" s="139"/>
      <c r="H68" s="136"/>
      <c r="I68" s="136"/>
      <c r="J68" s="140"/>
      <c r="K68" s="141"/>
      <c r="L68" s="142"/>
      <c r="M68" s="143" t="n">
        <v>18</v>
      </c>
      <c r="N68" s="135"/>
      <c r="O68" s="140"/>
      <c r="P68" s="133"/>
      <c r="Q68" s="138"/>
      <c r="R68" s="137"/>
      <c r="S68" s="137"/>
      <c r="T68" s="137"/>
      <c r="U68" s="139"/>
      <c r="V68" s="141"/>
      <c r="W68" s="140"/>
      <c r="X68" s="144"/>
    </row>
    <row r="69" customFormat="false" ht="37.5" hidden="false" customHeight="true" outlineLevel="0" collapsed="false">
      <c r="A69" s="134" t="n">
        <v>19</v>
      </c>
      <c r="B69" s="135"/>
      <c r="C69" s="140"/>
      <c r="D69" s="133"/>
      <c r="E69" s="138"/>
      <c r="F69" s="139"/>
      <c r="G69" s="139"/>
      <c r="H69" s="136"/>
      <c r="I69" s="136"/>
      <c r="J69" s="140"/>
      <c r="K69" s="141"/>
      <c r="L69" s="142"/>
      <c r="M69" s="143" t="n">
        <v>19</v>
      </c>
      <c r="N69" s="135"/>
      <c r="O69" s="140"/>
      <c r="P69" s="133"/>
      <c r="Q69" s="138"/>
      <c r="R69" s="137"/>
      <c r="S69" s="137"/>
      <c r="T69" s="137"/>
      <c r="U69" s="139"/>
      <c r="V69" s="141"/>
      <c r="W69" s="140"/>
      <c r="X69" s="144"/>
    </row>
    <row r="70" customFormat="false" ht="37.5" hidden="false" customHeight="true" outlineLevel="0" collapsed="false">
      <c r="A70" s="145" t="n">
        <v>20</v>
      </c>
      <c r="B70" s="135"/>
      <c r="C70" s="146"/>
      <c r="D70" s="147"/>
      <c r="E70" s="148"/>
      <c r="F70" s="149"/>
      <c r="G70" s="149"/>
      <c r="H70" s="150"/>
      <c r="I70" s="150"/>
      <c r="J70" s="146"/>
      <c r="K70" s="151"/>
      <c r="L70" s="152"/>
      <c r="M70" s="153" t="n">
        <v>20</v>
      </c>
      <c r="N70" s="135"/>
      <c r="O70" s="146"/>
      <c r="P70" s="147"/>
      <c r="Q70" s="148"/>
      <c r="R70" s="154"/>
      <c r="S70" s="154"/>
      <c r="T70" s="154"/>
      <c r="U70" s="149"/>
      <c r="V70" s="151"/>
      <c r="W70" s="146"/>
      <c r="X70" s="155"/>
    </row>
  </sheetData>
  <mergeCells count="83">
    <mergeCell ref="E2:I2"/>
    <mergeCell ref="B4:C4"/>
    <mergeCell ref="D4:E4"/>
    <mergeCell ref="F4:H4"/>
    <mergeCell ref="B5:N5"/>
    <mergeCell ref="B6:N6"/>
    <mergeCell ref="G7:N7"/>
    <mergeCell ref="B8:W8"/>
    <mergeCell ref="A9:X9"/>
    <mergeCell ref="A11:D11"/>
    <mergeCell ref="E11:T11"/>
    <mergeCell ref="A12:D12"/>
    <mergeCell ref="E12:T12"/>
    <mergeCell ref="A14:K14"/>
    <mergeCell ref="M14:X14"/>
    <mergeCell ref="A16:B18"/>
    <mergeCell ref="F16:G16"/>
    <mergeCell ref="H16:I16"/>
    <mergeCell ref="J16:L16"/>
    <mergeCell ref="M16:P18"/>
    <mergeCell ref="R16:S16"/>
    <mergeCell ref="T16:U16"/>
    <mergeCell ref="V16:X16"/>
    <mergeCell ref="C17:C18"/>
    <mergeCell ref="D17:D18"/>
    <mergeCell ref="E17:E18"/>
    <mergeCell ref="F17:G18"/>
    <mergeCell ref="H17:I18"/>
    <mergeCell ref="J17:L18"/>
    <mergeCell ref="Q17:Q18"/>
    <mergeCell ref="R17:S18"/>
    <mergeCell ref="T17:U18"/>
    <mergeCell ref="V17:X18"/>
    <mergeCell ref="A20:E23"/>
    <mergeCell ref="F20:G23"/>
    <mergeCell ref="H20:I21"/>
    <mergeCell ref="J20:L21"/>
    <mergeCell ref="M20:Q23"/>
    <mergeCell ref="R20:S23"/>
    <mergeCell ref="T20:U21"/>
    <mergeCell ref="V20:X21"/>
    <mergeCell ref="H22:I23"/>
    <mergeCell ref="J22:L23"/>
    <mergeCell ref="T22:U23"/>
    <mergeCell ref="V22:X23"/>
    <mergeCell ref="M25:Q25"/>
    <mergeCell ref="A26:G27"/>
    <mergeCell ref="H26:J27"/>
    <mergeCell ref="K26:K27"/>
    <mergeCell ref="M26:Q27"/>
    <mergeCell ref="R26:U27"/>
    <mergeCell ref="V26:V27"/>
    <mergeCell ref="A28:G29"/>
    <mergeCell ref="H28:J29"/>
    <mergeCell ref="K28:K29"/>
    <mergeCell ref="M28:Q29"/>
    <mergeCell ref="R28:U29"/>
    <mergeCell ref="V28:V29"/>
    <mergeCell ref="M30:Q31"/>
    <mergeCell ref="R30:U31"/>
    <mergeCell ref="V30:V31"/>
    <mergeCell ref="M32:Q33"/>
    <mergeCell ref="R32:U33"/>
    <mergeCell ref="V32:V33"/>
    <mergeCell ref="M34:Q35"/>
    <mergeCell ref="R34:U35"/>
    <mergeCell ref="V34:V35"/>
    <mergeCell ref="B37:E37"/>
    <mergeCell ref="N37:V37"/>
    <mergeCell ref="B38:B39"/>
    <mergeCell ref="C38:E39"/>
    <mergeCell ref="F38:G39"/>
    <mergeCell ref="I38:J38"/>
    <mergeCell ref="N38:N39"/>
    <mergeCell ref="O38:Q39"/>
    <mergeCell ref="R38:S39"/>
    <mergeCell ref="U38:V38"/>
    <mergeCell ref="I39:J39"/>
    <mergeCell ref="U39:V39"/>
    <mergeCell ref="C40:D40"/>
    <mergeCell ref="O40:P40"/>
    <mergeCell ref="C50:D50"/>
    <mergeCell ref="O50:P50"/>
  </mergeCells>
  <conditionalFormatting sqref="C17:L18 A20:E23 J20:Q23 V20:X23 H26:J29 R26:U31">
    <cfRule type="expression" priority="2" aboveAverage="0" equalAverage="0" bottom="0" percent="0" rank="0" text="" dxfId="0">
      <formula>LEN(TRIM(C17))=0</formula>
    </cfRule>
  </conditionalFormatting>
  <conditionalFormatting sqref="E11:T11">
    <cfRule type="expression" priority="3" aboveAverage="0" equalAverage="0" bottom="0" percent="0" rank="0" text="" dxfId="1">
      <formula>$E$11=""</formula>
    </cfRule>
  </conditionalFormatting>
  <conditionalFormatting sqref="E11:T12 C17:L18 A20:E23 J20:Q23 V20:X23 H26:J29 R26:U31">
    <cfRule type="expression" priority="4" aboveAverage="0" equalAverage="0" bottom="0" percent="0" rank="0" text="" dxfId="2">
      <formula>LEN(TRIM(E11))=0</formula>
    </cfRule>
  </conditionalFormatting>
  <conditionalFormatting sqref="E11:T12">
    <cfRule type="expression" priority="5" aboveAverage="0" equalAverage="0" bottom="0" percent="0" rank="0" text="" dxfId="3">
      <formula>LEN(TRIM(E11))=0</formula>
    </cfRule>
  </conditionalFormatting>
  <conditionalFormatting sqref="Q17:X18">
    <cfRule type="expression" priority="6" aboveAverage="0" equalAverage="0" bottom="0" percent="0" rank="0" text="" dxfId="4">
      <formula>LEN(TRIM(Q17))=0</formula>
    </cfRule>
    <cfRule type="expression" priority="7" aboveAverage="0" equalAverage="0" bottom="0" percent="0" rank="0" text="" dxfId="5">
      <formula>LEN(TRIM(Q17))=0</formula>
    </cfRule>
  </conditionalFormatting>
  <dataValidations count="4">
    <dataValidation allowBlank="true" errorStyle="stop" operator="between" showDropDown="false" showErrorMessage="true" showInputMessage="false" sqref="B51:B70" type="list">
      <formula1>"100,81,73,66,60"</formula1>
      <formula2>0</formula2>
    </dataValidation>
    <dataValidation allowBlank="true" errorStyle="stop" operator="between" showDropDown="false" showErrorMessage="true" showInputMessage="false" sqref="N51:N70" type="list">
      <formula1>"80,63,57,52,48"</formula1>
      <formula2>0</formula2>
    </dataValidation>
    <dataValidation allowBlank="true" errorStyle="stop" operator="between" showDropDown="false" showErrorMessage="true" showInputMessage="false" sqref="F42:F46 R42:R46" type="list">
      <formula1>"3,2,1"</formula1>
      <formula2>0</formula2>
    </dataValidation>
    <dataValidation allowBlank="true" errorStyle="stop" operator="between" showDropDown="false" showErrorMessage="true" showInputMessage="false" sqref="G42:G46 S42:S46" type="list">
      <formula1>"弐,初,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9" activeCellId="0" sqref="C9"/>
    </sheetView>
  </sheetViews>
  <sheetFormatPr defaultColWidth="8.96875" defaultRowHeight="18.75" zeroHeight="false" outlineLevelRow="0" outlineLevelCol="0"/>
  <cols>
    <col collapsed="false" customWidth="true" hidden="false" outlineLevel="0" max="2" min="1" style="0" width="63.49"/>
    <col collapsed="false" customWidth="true" hidden="false" outlineLevel="0" max="4" min="3" style="0" width="62.99"/>
    <col collapsed="false" customWidth="true" hidden="false" outlineLevel="0" max="6" min="5" style="0" width="63.37"/>
    <col collapsed="false" customWidth="true" hidden="false" outlineLevel="0" max="8" min="7" style="0" width="62.74"/>
    <col collapsed="false" customWidth="true" hidden="false" outlineLevel="0" max="9" min="9" style="0" width="63.37"/>
  </cols>
  <sheetData>
    <row r="1" customFormat="false" ht="56.25" hidden="false" customHeight="true" outlineLevel="0" collapsed="false">
      <c r="A1" s="216" t="s">
        <v>112</v>
      </c>
      <c r="B1" s="217"/>
    </row>
    <row r="8" customFormat="false" ht="20.25" hidden="false" customHeight="false" outlineLevel="0" collapsed="false">
      <c r="A8" s="218" t="s">
        <v>68</v>
      </c>
      <c r="B8" s="219" t="s">
        <v>57</v>
      </c>
      <c r="C8" s="219"/>
      <c r="D8" s="219" t="s">
        <v>56</v>
      </c>
      <c r="E8" s="219"/>
      <c r="F8" s="219" t="s">
        <v>55</v>
      </c>
      <c r="G8" s="219" t="s">
        <v>58</v>
      </c>
      <c r="H8" s="219"/>
      <c r="I8" s="219" t="s">
        <v>115</v>
      </c>
    </row>
    <row r="9" customFormat="false" ht="409.6" hidden="false" customHeight="true" outlineLevel="0" collapsed="false">
      <c r="A9" s="220" t="n">
        <f aca="false">'様式○男子団体（３人制）参加申込書'!$B$12</f>
        <v>0</v>
      </c>
      <c r="B9" s="221" t="n">
        <f aca="false">'様式○男子団体（３人制）参加申込書'!$B$17</f>
        <v>0</v>
      </c>
      <c r="C9" s="220"/>
      <c r="D9" s="220" t="n">
        <f aca="false">'様式○男子団体（３人制）参加申込書'!$B$16</f>
        <v>0</v>
      </c>
      <c r="E9" s="220"/>
      <c r="F9" s="221" t="n">
        <f aca="false">'様式○男子団体（３人制）参加申込書'!$B$15</f>
        <v>0</v>
      </c>
      <c r="G9" s="220" t="n">
        <f aca="false">'様式○男子団体（３人制）参加申込書'!$B$18</f>
        <v>0</v>
      </c>
      <c r="H9" s="220"/>
      <c r="I9" s="222" t="n">
        <f aca="false">$B$1</f>
        <v>0</v>
      </c>
    </row>
    <row r="10" s="223" customFormat="true" ht="57.75" hidden="false" customHeight="true" outlineLevel="0" collapsed="false">
      <c r="B10" s="224"/>
      <c r="C10" s="224"/>
      <c r="D10" s="224"/>
      <c r="E10" s="224"/>
      <c r="F10" s="224"/>
      <c r="G10" s="224"/>
      <c r="H10" s="224"/>
      <c r="I10" s="224"/>
    </row>
  </sheetData>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
    </sheetView>
  </sheetViews>
  <sheetFormatPr defaultColWidth="8.96875" defaultRowHeight="18.75" zeroHeight="false" outlineLevelRow="0" outlineLevelCol="0"/>
  <cols>
    <col collapsed="false" customWidth="true" hidden="false" outlineLevel="0" max="2" min="1" style="0" width="63.49"/>
    <col collapsed="false" customWidth="true" hidden="false" outlineLevel="0" max="4" min="3" style="0" width="62.99"/>
    <col collapsed="false" customWidth="true" hidden="false" outlineLevel="0" max="6" min="5" style="0" width="63.37"/>
    <col collapsed="false" customWidth="true" hidden="false" outlineLevel="0" max="8" min="7" style="0" width="62.74"/>
    <col collapsed="false" customWidth="true" hidden="false" outlineLevel="0" max="9" min="9" style="0" width="63.37"/>
  </cols>
  <sheetData>
    <row r="1" customFormat="false" ht="56.25" hidden="false" customHeight="true" outlineLevel="0" collapsed="false">
      <c r="A1" s="216" t="s">
        <v>116</v>
      </c>
      <c r="B1" s="217"/>
    </row>
    <row r="8" customFormat="false" ht="20.25" hidden="false" customHeight="false" outlineLevel="0" collapsed="false">
      <c r="A8" s="218" t="s">
        <v>68</v>
      </c>
      <c r="B8" s="219" t="s">
        <v>57</v>
      </c>
      <c r="C8" s="219" t="s">
        <v>113</v>
      </c>
      <c r="D8" s="219" t="s">
        <v>56</v>
      </c>
      <c r="E8" s="219" t="s">
        <v>114</v>
      </c>
      <c r="F8" s="219" t="s">
        <v>55</v>
      </c>
      <c r="G8" s="219" t="s">
        <v>58</v>
      </c>
      <c r="H8" s="219"/>
      <c r="I8" s="219" t="s">
        <v>115</v>
      </c>
    </row>
    <row r="9" customFormat="false" ht="409.6" hidden="false" customHeight="true" outlineLevel="0" collapsed="false">
      <c r="A9" s="220" t="n">
        <f aca="false">'様式1-2女子団体　参加申込書  '!$B$12</f>
        <v>0</v>
      </c>
      <c r="B9" s="221" t="n">
        <f aca="false">'様式1-2女子団体　参加申込書  '!$B$17</f>
        <v>0</v>
      </c>
      <c r="C9" s="220"/>
      <c r="D9" s="220" t="n">
        <f aca="false">'様式1-2女子団体　参加申込書  '!$B$16</f>
        <v>0</v>
      </c>
      <c r="E9" s="220"/>
      <c r="F9" s="221" t="n">
        <f aca="false">'様式1-2女子団体　参加申込書  '!$B$15</f>
        <v>0</v>
      </c>
      <c r="G9" s="220" t="n">
        <f aca="false">'様式1-2女子団体　参加申込書  '!$B$18</f>
        <v>0</v>
      </c>
      <c r="H9" s="220"/>
      <c r="I9" s="222" t="n">
        <f aca="false">$B$1</f>
        <v>0</v>
      </c>
    </row>
    <row r="10" s="223" customFormat="true" ht="57.75" hidden="false" customHeight="true" outlineLevel="0" collapsed="false">
      <c r="B10" s="224"/>
      <c r="C10" s="224"/>
      <c r="D10" s="224"/>
      <c r="E10" s="224"/>
      <c r="F10" s="224"/>
      <c r="G10" s="224"/>
      <c r="H10" s="224"/>
      <c r="I10" s="224"/>
    </row>
  </sheetData>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921875" defaultRowHeight="14.25" zeroHeight="false" outlineLevelRow="0" outlineLevelCol="0"/>
  <cols>
    <col collapsed="false" customWidth="true" hidden="false" outlineLevel="0" max="1" min="1" style="225" width="5.49"/>
    <col collapsed="false" customWidth="true" hidden="false" outlineLevel="0" max="8" min="2" style="225" width="9.99"/>
    <col collapsed="false" customWidth="true" hidden="false" outlineLevel="0" max="9" min="9" style="225" width="14.12"/>
    <col collapsed="false" customWidth="false" hidden="false" outlineLevel="0" max="257" min="10" style="225" width="8.99"/>
  </cols>
  <sheetData>
    <row r="1" customFormat="false" ht="18.75" hidden="false" customHeight="false" outlineLevel="0" collapsed="false">
      <c r="A1" s="226" t="s">
        <v>117</v>
      </c>
      <c r="B1" s="226"/>
      <c r="C1" s="226"/>
      <c r="D1" s="226"/>
      <c r="E1" s="226"/>
      <c r="F1" s="226"/>
      <c r="G1" s="226"/>
      <c r="H1" s="226"/>
      <c r="I1" s="226"/>
      <c r="J1" s="227"/>
    </row>
    <row r="2" customFormat="false" ht="18.75" hidden="false" customHeight="false" outlineLevel="0" collapsed="false">
      <c r="A2" s="226" t="s">
        <v>118</v>
      </c>
      <c r="B2" s="226"/>
      <c r="C2" s="226"/>
      <c r="D2" s="226"/>
      <c r="E2" s="226"/>
      <c r="F2" s="226"/>
      <c r="G2" s="226"/>
      <c r="H2" s="226"/>
      <c r="I2" s="226"/>
      <c r="J2" s="227"/>
    </row>
    <row r="3" customFormat="false" ht="9.6" hidden="false" customHeight="true" outlineLevel="0" collapsed="false">
      <c r="A3" s="228"/>
      <c r="B3" s="228"/>
      <c r="C3" s="228"/>
      <c r="D3" s="228"/>
      <c r="E3" s="228"/>
      <c r="F3" s="228"/>
      <c r="G3" s="228"/>
      <c r="H3" s="228"/>
      <c r="I3" s="228"/>
    </row>
    <row r="4" customFormat="false" ht="32.25" hidden="false" customHeight="true" outlineLevel="0" collapsed="false">
      <c r="A4" s="229" t="s">
        <v>119</v>
      </c>
      <c r="B4" s="229"/>
      <c r="C4" s="229"/>
      <c r="D4" s="229"/>
      <c r="E4" s="229"/>
      <c r="F4" s="229"/>
      <c r="G4" s="229"/>
      <c r="H4" s="229"/>
      <c r="I4" s="229"/>
    </row>
    <row r="5" customFormat="false" ht="10.15" hidden="false" customHeight="true" outlineLevel="0" collapsed="false">
      <c r="A5" s="230"/>
      <c r="B5" s="230"/>
      <c r="C5" s="230"/>
      <c r="D5" s="230"/>
      <c r="E5" s="230"/>
      <c r="F5" s="230"/>
      <c r="G5" s="230"/>
      <c r="H5" s="230"/>
      <c r="I5" s="230"/>
    </row>
    <row r="6" customFormat="false" ht="40.15" hidden="false" customHeight="true" outlineLevel="0" collapsed="false">
      <c r="A6" s="230"/>
      <c r="B6" s="231" t="s">
        <v>68</v>
      </c>
      <c r="C6" s="232"/>
      <c r="D6" s="232"/>
      <c r="E6" s="232"/>
      <c r="F6" s="232"/>
      <c r="G6" s="230"/>
      <c r="H6" s="230"/>
      <c r="I6" s="230"/>
    </row>
    <row r="7" customFormat="false" ht="40.15" hidden="false" customHeight="true" outlineLevel="0" collapsed="false">
      <c r="A7" s="230"/>
      <c r="B7" s="231" t="s">
        <v>120</v>
      </c>
      <c r="C7" s="233"/>
      <c r="D7" s="233"/>
      <c r="E7" s="233"/>
      <c r="F7" s="233"/>
      <c r="G7" s="230"/>
      <c r="H7" s="230"/>
      <c r="I7" s="230"/>
    </row>
    <row r="10" customFormat="false" ht="21" hidden="false" customHeight="false" outlineLevel="0" collapsed="false">
      <c r="B10" s="234" t="s">
        <v>121</v>
      </c>
    </row>
    <row r="11" customFormat="false" ht="9" hidden="false" customHeight="true" outlineLevel="0" collapsed="false">
      <c r="B11" s="234"/>
    </row>
    <row r="12" customFormat="false" ht="22.9" hidden="false" customHeight="true" outlineLevel="0" collapsed="false">
      <c r="B12" s="234" t="s">
        <v>122</v>
      </c>
    </row>
    <row r="13" customFormat="false" ht="10.9" hidden="false" customHeight="true" outlineLevel="0" collapsed="false"/>
    <row r="14" customFormat="false" ht="30.75" hidden="false" customHeight="false" outlineLevel="0" collapsed="false">
      <c r="B14" s="235" t="s">
        <v>123</v>
      </c>
      <c r="E14" s="236"/>
      <c r="F14" s="235"/>
    </row>
    <row r="15" customFormat="false" ht="18.6" hidden="false" customHeight="true" outlineLevel="0" collapsed="false">
      <c r="B15" s="235"/>
    </row>
    <row r="16" customFormat="false" ht="28.5" hidden="false" customHeight="false" outlineLevel="0" collapsed="false">
      <c r="B16" s="235" t="s">
        <v>124</v>
      </c>
    </row>
    <row r="19" customFormat="false" ht="20.45" hidden="false" customHeight="true" outlineLevel="0" collapsed="false">
      <c r="B19" s="237" t="s">
        <v>125</v>
      </c>
      <c r="C19" s="237"/>
      <c r="D19" s="237"/>
      <c r="E19" s="237"/>
      <c r="F19" s="238"/>
    </row>
    <row r="20" customFormat="false" ht="19.9" hidden="false" customHeight="true" outlineLevel="0" collapsed="false">
      <c r="B20" s="239" t="s">
        <v>126</v>
      </c>
    </row>
    <row r="21" customFormat="false" ht="19.9" hidden="false" customHeight="true" outlineLevel="0" collapsed="false">
      <c r="B21" s="239" t="s">
        <v>127</v>
      </c>
    </row>
    <row r="22" customFormat="false" ht="19.9" hidden="false" customHeight="true" outlineLevel="0" collapsed="false">
      <c r="B22" s="240" t="s">
        <v>128</v>
      </c>
    </row>
    <row r="23" customFormat="false" ht="19.9" hidden="false" customHeight="true" outlineLevel="0" collapsed="false">
      <c r="B23" s="240" t="s">
        <v>129</v>
      </c>
    </row>
    <row r="24" customFormat="false" ht="19.9" hidden="false" customHeight="true" outlineLevel="0" collapsed="false"/>
    <row r="38" customFormat="false" ht="14.25" hidden="false" customHeight="false" outlineLevel="0" collapsed="false">
      <c r="F38" s="241"/>
    </row>
  </sheetData>
  <mergeCells count="6">
    <mergeCell ref="A1:I1"/>
    <mergeCell ref="A2:I2"/>
    <mergeCell ref="A4:I4"/>
    <mergeCell ref="C6:F6"/>
    <mergeCell ref="C7:F7"/>
    <mergeCell ref="B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K5"/>
    </sheetView>
  </sheetViews>
  <sheetFormatPr defaultColWidth="8.96875" defaultRowHeight="18.75" zeroHeight="false" outlineLevelRow="0" outlineLevelCol="0"/>
  <cols>
    <col collapsed="false" customWidth="true" hidden="false" outlineLevel="0" max="4" min="2" style="0" width="12.75"/>
    <col collapsed="false" customWidth="true" hidden="false" outlineLevel="0" max="8" min="5" style="0" width="6.62"/>
    <col collapsed="false" customWidth="true" hidden="false" outlineLevel="0" max="11" min="11" style="0" width="13.62"/>
    <col collapsed="false" customWidth="true" hidden="false" outlineLevel="0" max="14" min="14" style="0" width="73.75"/>
  </cols>
  <sheetData>
    <row r="1" customFormat="false" ht="19.5" hidden="false" customHeight="false" outlineLevel="0" collapsed="false">
      <c r="A1" s="156" t="s">
        <v>65</v>
      </c>
    </row>
    <row r="2" customFormat="false" ht="24.75" hidden="false" customHeight="true" outlineLevel="0" collapsed="false">
      <c r="B2" s="157" t="s">
        <v>66</v>
      </c>
      <c r="C2" s="157"/>
      <c r="D2" s="157"/>
      <c r="E2" s="157"/>
      <c r="F2" s="157"/>
      <c r="G2" s="157"/>
      <c r="H2" s="157"/>
      <c r="I2" s="157"/>
    </row>
    <row r="3" customFormat="false" ht="24.75" hidden="false" customHeight="true" outlineLevel="0" collapsed="false">
      <c r="B3" s="157" t="s">
        <v>67</v>
      </c>
      <c r="C3" s="157"/>
      <c r="D3" s="157"/>
      <c r="E3" s="157"/>
      <c r="F3" s="157"/>
      <c r="G3" s="157"/>
      <c r="H3" s="157"/>
      <c r="I3" s="157"/>
    </row>
    <row r="5" customFormat="false" ht="22.5" hidden="false" customHeight="true" outlineLevel="0" collapsed="false">
      <c r="H5" s="158" t="s">
        <v>68</v>
      </c>
      <c r="I5" s="159" t="n">
        <f aca="false">様式2事前参加申込連絡!$E$11</f>
        <v>0</v>
      </c>
      <c r="J5" s="159"/>
      <c r="K5" s="159"/>
    </row>
    <row r="6" customFormat="false" ht="22.5" hidden="false" customHeight="true" outlineLevel="0" collapsed="false">
      <c r="H6" s="158" t="s">
        <v>69</v>
      </c>
      <c r="I6" s="159" t="n">
        <f aca="false">様式2事前参加申込連絡!$E$12</f>
        <v>0</v>
      </c>
      <c r="J6" s="159"/>
      <c r="K6" s="159"/>
    </row>
    <row r="7" customFormat="false" ht="22.5" hidden="false" customHeight="true" outlineLevel="0" collapsed="false">
      <c r="H7" s="158" t="s">
        <v>70</v>
      </c>
      <c r="I7" s="160"/>
      <c r="J7" s="160"/>
      <c r="K7" s="160"/>
    </row>
    <row r="8" customFormat="false" ht="22.5" hidden="false" customHeight="true" outlineLevel="0" collapsed="false">
      <c r="H8" s="158" t="s">
        <v>71</v>
      </c>
      <c r="I8" s="159" t="n">
        <f aca="false">様式2事前参加申込連絡!$E$12</f>
        <v>0</v>
      </c>
      <c r="J8" s="159"/>
      <c r="K8" s="159"/>
    </row>
    <row r="9" customFormat="false" ht="18.75" hidden="false" customHeight="false" outlineLevel="0" collapsed="false">
      <c r="N9" s="161"/>
    </row>
    <row r="10" customFormat="false" ht="20.25" hidden="false" customHeight="false" outlineLevel="0" collapsed="false">
      <c r="A10" s="162" t="s">
        <v>72</v>
      </c>
      <c r="B10" s="163"/>
      <c r="C10" s="164"/>
      <c r="D10" s="164"/>
      <c r="E10" s="164"/>
      <c r="N10" s="165"/>
    </row>
    <row r="11" customFormat="false" ht="18.75" hidden="false" customHeight="false" outlineLevel="0" collapsed="false">
      <c r="G11" s="166"/>
      <c r="H11" s="166"/>
      <c r="I11" s="166"/>
    </row>
    <row r="12" customFormat="false" ht="21" hidden="false" customHeight="true" outlineLevel="0" collapsed="false">
      <c r="A12" s="167"/>
      <c r="B12" s="168" t="n">
        <f aca="false">様式2事前参加申込連絡!$A$20</f>
        <v>0</v>
      </c>
      <c r="C12" s="168"/>
      <c r="D12" s="168"/>
      <c r="E12" s="100" t="s">
        <v>44</v>
      </c>
      <c r="F12" s="100"/>
      <c r="G12" s="101" t="s">
        <v>29</v>
      </c>
      <c r="H12" s="102" t="n">
        <f aca="false">様式2事前参加申込連絡!$J$20</f>
        <v>0</v>
      </c>
      <c r="I12" s="102"/>
    </row>
    <row r="13" customFormat="false" ht="21" hidden="false" customHeight="true" outlineLevel="0" collapsed="false">
      <c r="A13" s="167"/>
      <c r="B13" s="168" t="n">
        <f aca="false">様式2事前参加申込連絡!$E$11</f>
        <v>0</v>
      </c>
      <c r="C13" s="168"/>
      <c r="D13" s="168"/>
      <c r="E13" s="100"/>
      <c r="F13" s="100"/>
      <c r="G13" s="103" t="s">
        <v>30</v>
      </c>
      <c r="H13" s="102" t="n">
        <f aca="false">様式2事前参加申込連絡!$J$22</f>
        <v>0</v>
      </c>
      <c r="I13" s="102"/>
    </row>
    <row r="14" customFormat="false" ht="21" hidden="false" customHeight="true" outlineLevel="0" collapsed="false">
      <c r="A14" s="100" t="s">
        <v>45</v>
      </c>
      <c r="B14" s="100" t="s">
        <v>46</v>
      </c>
      <c r="C14" s="100"/>
      <c r="D14" s="105" t="s">
        <v>47</v>
      </c>
      <c r="E14" s="100" t="s">
        <v>48</v>
      </c>
      <c r="F14" s="100" t="s">
        <v>49</v>
      </c>
      <c r="G14" s="100" t="s">
        <v>50</v>
      </c>
      <c r="H14" s="100" t="s">
        <v>51</v>
      </c>
      <c r="I14" s="100" t="s">
        <v>52</v>
      </c>
      <c r="J14" s="100" t="s">
        <v>53</v>
      </c>
      <c r="K14" s="100" t="s">
        <v>54</v>
      </c>
    </row>
    <row r="15" customFormat="false" ht="36" hidden="false" customHeight="true" outlineLevel="0" collapsed="false">
      <c r="A15" s="100" t="n">
        <v>1</v>
      </c>
      <c r="B15" s="107" t="n">
        <f aca="false">様式2事前参加申込連絡!C41</f>
        <v>0</v>
      </c>
      <c r="C15" s="108" t="n">
        <f aca="false">様式2事前参加申込連絡!D41</f>
        <v>0</v>
      </c>
      <c r="D15" s="109" t="n">
        <f aca="false">様式2事前参加申込連絡!E41</f>
        <v>0</v>
      </c>
      <c r="E15" s="110" t="n">
        <f aca="false">様式2事前参加申込連絡!F41</f>
        <v>0</v>
      </c>
      <c r="F15" s="110" t="n">
        <f aca="false">様式2事前参加申込連絡!G41</f>
        <v>0</v>
      </c>
      <c r="G15" s="110" t="n">
        <f aca="false">様式2事前参加申込連絡!H41</f>
        <v>0</v>
      </c>
      <c r="H15" s="110" t="n">
        <f aca="false">様式2事前参加申込連絡!I41</f>
        <v>0</v>
      </c>
      <c r="I15" s="110" t="n">
        <f aca="false">様式2事前参加申込連絡!J41</f>
        <v>0</v>
      </c>
      <c r="J15" s="110" t="n">
        <f aca="false">様式2事前参加申込連絡!K41</f>
        <v>0</v>
      </c>
      <c r="K15" s="110" t="n">
        <f aca="false">様式2事前参加申込連絡!L41</f>
        <v>0</v>
      </c>
    </row>
    <row r="16" customFormat="false" ht="36" hidden="false" customHeight="true" outlineLevel="0" collapsed="false">
      <c r="A16" s="100" t="n">
        <v>2</v>
      </c>
      <c r="B16" s="111" t="n">
        <f aca="false">様式2事前参加申込連絡!C42</f>
        <v>0</v>
      </c>
      <c r="C16" s="105" t="n">
        <f aca="false">様式2事前参加申込連絡!D42</f>
        <v>0</v>
      </c>
      <c r="D16" s="105" t="n">
        <f aca="false">様式2事前参加申込連絡!E42</f>
        <v>0</v>
      </c>
      <c r="E16" s="169" t="n">
        <f aca="false">様式2事前参加申込連絡!F42</f>
        <v>0</v>
      </c>
      <c r="F16" s="169" t="n">
        <f aca="false">様式2事前参加申込連絡!G42</f>
        <v>0</v>
      </c>
      <c r="G16" s="100" t="n">
        <f aca="false">様式2事前参加申込連絡!H42</f>
        <v>0</v>
      </c>
      <c r="H16" s="100" t="n">
        <f aca="false">様式2事前参加申込連絡!I42</f>
        <v>0</v>
      </c>
      <c r="I16" s="100" t="n">
        <f aca="false">様式2事前参加申込連絡!J42</f>
        <v>0</v>
      </c>
      <c r="J16" s="100" t="n">
        <f aca="false">様式2事前参加申込連絡!K42</f>
        <v>0</v>
      </c>
      <c r="K16" s="100" t="n">
        <f aca="false">様式2事前参加申込連絡!L42</f>
        <v>0</v>
      </c>
    </row>
    <row r="17" customFormat="false" ht="36" hidden="false" customHeight="true" outlineLevel="0" collapsed="false">
      <c r="A17" s="100" t="n">
        <v>3</v>
      </c>
      <c r="B17" s="111" t="n">
        <f aca="false">様式2事前参加申込連絡!C43</f>
        <v>0</v>
      </c>
      <c r="C17" s="105" t="n">
        <f aca="false">様式2事前参加申込連絡!D43</f>
        <v>0</v>
      </c>
      <c r="D17" s="105" t="n">
        <f aca="false">様式2事前参加申込連絡!E43</f>
        <v>0</v>
      </c>
      <c r="E17" s="169" t="n">
        <f aca="false">様式2事前参加申込連絡!F43</f>
        <v>0</v>
      </c>
      <c r="F17" s="169" t="n">
        <f aca="false">様式2事前参加申込連絡!G43</f>
        <v>0</v>
      </c>
      <c r="G17" s="100" t="n">
        <f aca="false">様式2事前参加申込連絡!H43</f>
        <v>0</v>
      </c>
      <c r="H17" s="100" t="n">
        <f aca="false">様式2事前参加申込連絡!I43</f>
        <v>0</v>
      </c>
      <c r="I17" s="100" t="n">
        <f aca="false">様式2事前参加申込連絡!J43</f>
        <v>0</v>
      </c>
      <c r="J17" s="100" t="n">
        <f aca="false">様式2事前参加申込連絡!K43</f>
        <v>0</v>
      </c>
      <c r="K17" s="100" t="n">
        <f aca="false">様式2事前参加申込連絡!L43</f>
        <v>0</v>
      </c>
    </row>
    <row r="18" customFormat="false" ht="36" hidden="false" customHeight="true" outlineLevel="0" collapsed="false">
      <c r="A18" s="100" t="n">
        <v>4</v>
      </c>
      <c r="B18" s="111" t="n">
        <f aca="false">様式2事前参加申込連絡!C44</f>
        <v>0</v>
      </c>
      <c r="C18" s="105" t="n">
        <f aca="false">様式2事前参加申込連絡!D44</f>
        <v>0</v>
      </c>
      <c r="D18" s="105" t="n">
        <f aca="false">様式2事前参加申込連絡!E44</f>
        <v>0</v>
      </c>
      <c r="E18" s="169" t="n">
        <f aca="false">様式2事前参加申込連絡!F44</f>
        <v>0</v>
      </c>
      <c r="F18" s="169" t="n">
        <f aca="false">様式2事前参加申込連絡!G44</f>
        <v>0</v>
      </c>
      <c r="G18" s="100" t="n">
        <f aca="false">様式2事前参加申込連絡!H44</f>
        <v>0</v>
      </c>
      <c r="H18" s="100" t="n">
        <f aca="false">様式2事前参加申込連絡!I44</f>
        <v>0</v>
      </c>
      <c r="I18" s="100" t="n">
        <f aca="false">様式2事前参加申込連絡!J44</f>
        <v>0</v>
      </c>
      <c r="J18" s="100" t="n">
        <f aca="false">様式2事前参加申込連絡!K44</f>
        <v>0</v>
      </c>
      <c r="K18" s="100" t="n">
        <f aca="false">様式2事前参加申込連絡!L44</f>
        <v>0</v>
      </c>
    </row>
    <row r="19" customFormat="false" ht="34.5" hidden="false" customHeight="true" outlineLevel="0" collapsed="false">
      <c r="A19" s="100" t="n">
        <v>5</v>
      </c>
      <c r="B19" s="111" t="n">
        <f aca="false">様式2事前参加申込連絡!C45</f>
        <v>0</v>
      </c>
      <c r="C19" s="105" t="n">
        <f aca="false">様式2事前参加申込連絡!D45</f>
        <v>0</v>
      </c>
      <c r="D19" s="105" t="n">
        <f aca="false">様式2事前参加申込連絡!E45</f>
        <v>0</v>
      </c>
      <c r="E19" s="169" t="n">
        <f aca="false">様式2事前参加申込連絡!F45</f>
        <v>0</v>
      </c>
      <c r="F19" s="169" t="n">
        <f aca="false">様式2事前参加申込連絡!G45</f>
        <v>0</v>
      </c>
      <c r="G19" s="100" t="n">
        <f aca="false">様式2事前参加申込連絡!H45</f>
        <v>0</v>
      </c>
      <c r="H19" s="100" t="n">
        <f aca="false">様式2事前参加申込連絡!I45</f>
        <v>0</v>
      </c>
      <c r="I19" s="100" t="n">
        <f aca="false">様式2事前参加申込連絡!J45</f>
        <v>0</v>
      </c>
      <c r="J19" s="100" t="n">
        <f aca="false">様式2事前参加申込連絡!K45</f>
        <v>0</v>
      </c>
      <c r="K19" s="100" t="n">
        <f aca="false">様式2事前参加申込連絡!L45</f>
        <v>0</v>
      </c>
    </row>
    <row r="20" customFormat="false" ht="34.5" hidden="false" customHeight="true" outlineLevel="0" collapsed="false">
      <c r="A20" s="100" t="n">
        <v>6</v>
      </c>
      <c r="B20" s="111" t="n">
        <f aca="false">様式2事前参加申込連絡!C46</f>
        <v>0</v>
      </c>
      <c r="C20" s="105" t="n">
        <f aca="false">様式2事前参加申込連絡!D46</f>
        <v>0</v>
      </c>
      <c r="D20" s="105" t="n">
        <f aca="false">様式2事前参加申込連絡!E46</f>
        <v>0</v>
      </c>
      <c r="E20" s="169" t="n">
        <f aca="false">様式2事前参加申込連絡!F46</f>
        <v>0</v>
      </c>
      <c r="F20" s="169" t="n">
        <f aca="false">様式2事前参加申込連絡!G46</f>
        <v>0</v>
      </c>
      <c r="G20" s="100" t="n">
        <f aca="false">様式2事前参加申込連絡!H46</f>
        <v>0</v>
      </c>
      <c r="H20" s="100" t="n">
        <f aca="false">様式2事前参加申込連絡!I46</f>
        <v>0</v>
      </c>
      <c r="I20" s="100" t="n">
        <f aca="false">様式2事前参加申込連絡!J46</f>
        <v>0</v>
      </c>
      <c r="J20" s="100" t="n">
        <f aca="false">様式2事前参加申込連絡!K46</f>
        <v>0</v>
      </c>
      <c r="K20" s="100" t="n">
        <f aca="false">様式2事前参加申込連絡!L46</f>
        <v>0</v>
      </c>
    </row>
    <row r="21" customFormat="false" ht="19.5" hidden="false" customHeight="false" outlineLevel="0" collapsed="false">
      <c r="A21" s="164"/>
      <c r="B21" s="164"/>
      <c r="C21" s="164"/>
      <c r="D21" s="164"/>
      <c r="E21" s="164"/>
      <c r="F21" s="164"/>
      <c r="G21" s="164"/>
      <c r="H21" s="164"/>
      <c r="I21" s="164"/>
      <c r="J21" s="164"/>
      <c r="K21" s="164"/>
    </row>
    <row r="22" customFormat="false" ht="19.5" hidden="false" customHeight="false" outlineLevel="0" collapsed="false">
      <c r="A22" s="164"/>
      <c r="B22" s="164"/>
      <c r="C22" s="164"/>
      <c r="D22" s="164"/>
      <c r="E22" s="164"/>
      <c r="F22" s="164"/>
      <c r="G22" s="164"/>
      <c r="H22" s="164"/>
      <c r="I22" s="164"/>
      <c r="J22" s="164"/>
      <c r="K22" s="164"/>
    </row>
    <row r="23" customFormat="false" ht="19.5" hidden="false" customHeight="false" outlineLevel="0" collapsed="false">
      <c r="A23" s="170" t="s">
        <v>73</v>
      </c>
      <c r="B23" s="170"/>
      <c r="C23" s="170"/>
      <c r="D23" s="170"/>
      <c r="E23" s="170"/>
      <c r="F23" s="170"/>
      <c r="G23" s="170"/>
      <c r="H23" s="170"/>
      <c r="I23" s="170"/>
      <c r="J23" s="170"/>
      <c r="K23" s="170"/>
    </row>
    <row r="25" customFormat="false" ht="18.75" hidden="false" customHeight="false" outlineLevel="0" collapsed="false">
      <c r="B25" s="171" t="s">
        <v>74</v>
      </c>
      <c r="E25" s="172"/>
      <c r="F25" s="172"/>
      <c r="G25" s="173" t="s">
        <v>75</v>
      </c>
      <c r="H25" s="172"/>
      <c r="I25" s="172"/>
      <c r="J25" s="172"/>
      <c r="K25" s="172"/>
    </row>
    <row r="26" customFormat="false" ht="19.5" hidden="false" customHeight="false" outlineLevel="0" collapsed="false">
      <c r="A26" s="156"/>
    </row>
    <row r="27" customFormat="false" ht="18.75" hidden="false" customHeight="false" outlineLevel="0" collapsed="false">
      <c r="A27" s="174" t="s">
        <v>76</v>
      </c>
      <c r="B27" s="174"/>
      <c r="C27" s="174"/>
      <c r="D27" s="174"/>
    </row>
    <row r="34" customFormat="false" ht="19.5" hidden="false" customHeight="false" outlineLevel="0" collapsed="false">
      <c r="B34" s="164"/>
      <c r="C34" s="164"/>
      <c r="D34" s="164"/>
      <c r="E34" s="164"/>
      <c r="F34" s="164"/>
      <c r="G34" s="164"/>
      <c r="H34" s="164"/>
      <c r="I34" s="164"/>
      <c r="J34" s="164"/>
      <c r="K34" s="164"/>
      <c r="L34" s="164"/>
    </row>
    <row r="36" customFormat="false" ht="19.5" hidden="false" customHeight="false" outlineLevel="0" collapsed="false">
      <c r="C36" s="164"/>
    </row>
    <row r="40" customFormat="false" ht="19.5" hidden="false" customHeight="false" outlineLevel="0" collapsed="false">
      <c r="B40" s="156"/>
    </row>
  </sheetData>
  <mergeCells count="15">
    <mergeCell ref="B2:I2"/>
    <mergeCell ref="B3:I3"/>
    <mergeCell ref="I5:K5"/>
    <mergeCell ref="I6:K6"/>
    <mergeCell ref="I7:K7"/>
    <mergeCell ref="I8:K8"/>
    <mergeCell ref="G11:I11"/>
    <mergeCell ref="A12:A13"/>
    <mergeCell ref="B12:D13"/>
    <mergeCell ref="E12:F13"/>
    <mergeCell ref="H12:I12"/>
    <mergeCell ref="H13:I13"/>
    <mergeCell ref="B14:C14"/>
    <mergeCell ref="A23:K23"/>
    <mergeCell ref="A27:D27"/>
  </mergeCells>
  <conditionalFormatting sqref="A12:C12">
    <cfRule type="expression" priority="2" aboveAverage="0" equalAverage="0" bottom="0" percent="0" rank="0" text="" dxfId="6">
      <formula>$A$10=""</formula>
    </cfRule>
  </conditionalFormatting>
  <dataValidations count="2">
    <dataValidation allowBlank="true" errorStyle="stop" operator="between" showDropDown="false" showErrorMessage="true" showInputMessage="false" sqref="F16:F20" type="list">
      <formula1>"弐,初,無"</formula1>
      <formula2>0</formula2>
    </dataValidation>
    <dataValidation allowBlank="true" errorStyle="stop" operator="between" showDropDown="false" showErrorMessage="true" showInputMessage="false" sqref="E16:E20" type="list">
      <formula1>"3,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
    </sheetView>
  </sheetViews>
  <sheetFormatPr defaultColWidth="8.96875" defaultRowHeight="18.75" zeroHeight="false" outlineLevelRow="0" outlineLevelCol="0"/>
  <cols>
    <col collapsed="false" customWidth="true" hidden="false" outlineLevel="0" max="4" min="2" style="0" width="14.12"/>
    <col collapsed="false" customWidth="true" hidden="false" outlineLevel="0" max="8" min="5" style="0" width="6.62"/>
  </cols>
  <sheetData>
    <row r="1" customFormat="false" ht="18.75" hidden="false" customHeight="false" outlineLevel="0" collapsed="false">
      <c r="A1" s="175" t="s">
        <v>77</v>
      </c>
    </row>
    <row r="2" customFormat="false" ht="24.75" hidden="false" customHeight="true" outlineLevel="0" collapsed="false">
      <c r="B2" s="176" t="s">
        <v>78</v>
      </c>
      <c r="C2" s="176"/>
      <c r="D2" s="176"/>
      <c r="E2" s="176"/>
      <c r="F2" s="176"/>
      <c r="G2" s="176"/>
      <c r="H2" s="176"/>
      <c r="I2" s="176"/>
    </row>
    <row r="4" customFormat="false" ht="22.5" hidden="false" customHeight="true" outlineLevel="0" collapsed="false">
      <c r="H4" s="177" t="s">
        <v>68</v>
      </c>
      <c r="I4" s="166" t="n">
        <f aca="false">様式2事前参加申込連絡!$E$11</f>
        <v>0</v>
      </c>
      <c r="J4" s="166"/>
      <c r="K4" s="166"/>
    </row>
    <row r="5" customFormat="false" ht="22.5" hidden="false" customHeight="true" outlineLevel="0" collapsed="false">
      <c r="H5" s="177" t="s">
        <v>69</v>
      </c>
      <c r="I5" s="166" t="n">
        <f aca="false">様式2事前参加申込連絡!$E$12</f>
        <v>0</v>
      </c>
      <c r="J5" s="166"/>
      <c r="K5" s="166"/>
    </row>
    <row r="6" customFormat="false" ht="22.5" hidden="false" customHeight="true" outlineLevel="0" collapsed="false">
      <c r="H6" s="177" t="s">
        <v>70</v>
      </c>
      <c r="I6" s="178"/>
      <c r="J6" s="178"/>
      <c r="K6" s="178"/>
    </row>
    <row r="7" customFormat="false" ht="22.5" hidden="false" customHeight="true" outlineLevel="0" collapsed="false">
      <c r="H7" s="177" t="s">
        <v>71</v>
      </c>
      <c r="I7" s="166" t="n">
        <f aca="false">様式2事前参加申込連絡!$E$12</f>
        <v>0</v>
      </c>
      <c r="J7" s="166"/>
      <c r="K7" s="166"/>
    </row>
    <row r="8" customFormat="false" ht="18.75" hidden="false" customHeight="false" outlineLevel="0" collapsed="false">
      <c r="H8" s="177"/>
      <c r="J8" s="179"/>
      <c r="K8" s="179"/>
    </row>
    <row r="10" customFormat="false" ht="19.5" hidden="false" customHeight="false" outlineLevel="0" collapsed="false">
      <c r="A10" s="162" t="s">
        <v>79</v>
      </c>
      <c r="B10" s="164"/>
      <c r="C10" s="164"/>
      <c r="D10" s="164"/>
      <c r="E10" s="164"/>
    </row>
    <row r="11" customFormat="false" ht="18.75" hidden="false" customHeight="false" outlineLevel="0" collapsed="false">
      <c r="G11" s="166"/>
      <c r="H11" s="166"/>
      <c r="I11" s="166"/>
    </row>
    <row r="12" customFormat="false" ht="21" hidden="false" customHeight="true" outlineLevel="0" collapsed="false">
      <c r="A12" s="167"/>
      <c r="B12" s="168" t="n">
        <f aca="false">様式2事前参加申込連絡!$A$20</f>
        <v>0</v>
      </c>
      <c r="C12" s="168"/>
      <c r="D12" s="168"/>
      <c r="E12" s="100" t="s">
        <v>44</v>
      </c>
      <c r="F12" s="100"/>
      <c r="G12" s="101" t="s">
        <v>29</v>
      </c>
      <c r="H12" s="102" t="n">
        <f aca="false">様式2事前参加申込連絡!$J$20</f>
        <v>0</v>
      </c>
      <c r="I12" s="102"/>
    </row>
    <row r="13" customFormat="false" ht="21" hidden="false" customHeight="true" outlineLevel="0" collapsed="false">
      <c r="A13" s="167"/>
      <c r="B13" s="168" t="n">
        <f aca="false">様式2事前参加申込連絡!$E$11</f>
        <v>0</v>
      </c>
      <c r="C13" s="168"/>
      <c r="D13" s="168"/>
      <c r="E13" s="100"/>
      <c r="F13" s="100"/>
      <c r="G13" s="103" t="s">
        <v>30</v>
      </c>
      <c r="H13" s="102" t="n">
        <f aca="false">様式2事前参加申込連絡!$J$22</f>
        <v>0</v>
      </c>
      <c r="I13" s="102"/>
    </row>
    <row r="14" customFormat="false" ht="21" hidden="false" customHeight="true" outlineLevel="0" collapsed="false">
      <c r="A14" s="100" t="s">
        <v>45</v>
      </c>
      <c r="B14" s="100" t="s">
        <v>46</v>
      </c>
      <c r="C14" s="100"/>
      <c r="D14" s="105" t="s">
        <v>47</v>
      </c>
      <c r="E14" s="100" t="s">
        <v>48</v>
      </c>
      <c r="F14" s="100" t="s">
        <v>49</v>
      </c>
      <c r="G14" s="100" t="s">
        <v>50</v>
      </c>
      <c r="H14" s="100" t="s">
        <v>51</v>
      </c>
      <c r="I14" s="100" t="s">
        <v>52</v>
      </c>
      <c r="J14" s="100" t="s">
        <v>53</v>
      </c>
      <c r="K14" s="100" t="s">
        <v>54</v>
      </c>
    </row>
    <row r="15" customFormat="false" ht="36" hidden="false" customHeight="true" outlineLevel="0" collapsed="false">
      <c r="A15" s="100" t="s">
        <v>80</v>
      </c>
      <c r="B15" s="111"/>
      <c r="C15" s="105"/>
      <c r="D15" s="105"/>
      <c r="E15" s="112"/>
      <c r="F15" s="112"/>
      <c r="G15" s="100"/>
      <c r="H15" s="100"/>
      <c r="I15" s="100"/>
      <c r="J15" s="100"/>
      <c r="K15" s="100"/>
    </row>
    <row r="16" customFormat="false" ht="36" hidden="false" customHeight="true" outlineLevel="0" collapsed="false">
      <c r="A16" s="100" t="s">
        <v>81</v>
      </c>
      <c r="B16" s="111"/>
      <c r="C16" s="105"/>
      <c r="D16" s="105"/>
      <c r="E16" s="112"/>
      <c r="F16" s="112"/>
      <c r="G16" s="100"/>
      <c r="H16" s="100"/>
      <c r="I16" s="100"/>
      <c r="J16" s="100"/>
      <c r="K16" s="100"/>
    </row>
    <row r="17" customFormat="false" ht="36" hidden="false" customHeight="true" outlineLevel="0" collapsed="false">
      <c r="A17" s="100" t="s">
        <v>82</v>
      </c>
      <c r="B17" s="111"/>
      <c r="C17" s="105"/>
      <c r="D17" s="105"/>
      <c r="E17" s="112"/>
      <c r="F17" s="112"/>
      <c r="G17" s="100"/>
      <c r="H17" s="100"/>
      <c r="I17" s="100"/>
      <c r="J17" s="100"/>
      <c r="K17" s="100"/>
    </row>
    <row r="18" customFormat="false" ht="36" hidden="false" customHeight="true" outlineLevel="0" collapsed="false">
      <c r="A18" s="100" t="s">
        <v>83</v>
      </c>
      <c r="B18" s="111"/>
      <c r="C18" s="105"/>
      <c r="D18" s="105"/>
      <c r="E18" s="112"/>
      <c r="F18" s="112"/>
      <c r="G18" s="100"/>
      <c r="H18" s="100"/>
      <c r="I18" s="100"/>
      <c r="J18" s="100"/>
      <c r="K18" s="100"/>
    </row>
    <row r="19" customFormat="false" ht="34.5" hidden="false" customHeight="true" outlineLevel="0" collapsed="false"/>
    <row r="20" customFormat="false" ht="34.5" hidden="false" customHeight="true" outlineLevel="0" collapsed="false"/>
    <row r="21" customFormat="false" ht="18.75" hidden="false" customHeight="false" outlineLevel="0" collapsed="false">
      <c r="A21" s="93" t="s">
        <v>73</v>
      </c>
      <c r="B21" s="93"/>
      <c r="C21" s="93"/>
      <c r="D21" s="93"/>
      <c r="E21" s="93"/>
      <c r="F21" s="93"/>
      <c r="G21" s="93"/>
      <c r="H21" s="93"/>
      <c r="I21" s="93"/>
      <c r="J21" s="93"/>
      <c r="K21" s="93"/>
    </row>
    <row r="23" customFormat="false" ht="18.75" hidden="false" customHeight="false" outlineLevel="0" collapsed="false">
      <c r="B23" s="171" t="s">
        <v>74</v>
      </c>
    </row>
    <row r="25" customFormat="false" ht="18.75" hidden="false" customHeight="false" outlineLevel="0" collapsed="false">
      <c r="B25" s="171" t="s">
        <v>84</v>
      </c>
      <c r="F25" s="172"/>
      <c r="G25" s="172"/>
      <c r="H25" s="173" t="s">
        <v>85</v>
      </c>
      <c r="I25" s="172"/>
      <c r="J25" s="172"/>
      <c r="K25" s="172"/>
    </row>
    <row r="34" customFormat="false" ht="18.75" hidden="false" customHeight="false" outlineLevel="0" collapsed="false">
      <c r="A34" s="175" t="s">
        <v>86</v>
      </c>
    </row>
  </sheetData>
  <mergeCells count="13">
    <mergeCell ref="B2:I2"/>
    <mergeCell ref="I4:K4"/>
    <mergeCell ref="I5:K5"/>
    <mergeCell ref="I6:K6"/>
    <mergeCell ref="I7:K7"/>
    <mergeCell ref="G11:I11"/>
    <mergeCell ref="A12:A13"/>
    <mergeCell ref="B12:D13"/>
    <mergeCell ref="E12:F13"/>
    <mergeCell ref="H12:I12"/>
    <mergeCell ref="H13:I13"/>
    <mergeCell ref="B14:C14"/>
    <mergeCell ref="A21:K21"/>
  </mergeCells>
  <conditionalFormatting sqref="A12:C12">
    <cfRule type="expression" priority="2" aboveAverage="0" equalAverage="0" bottom="0" percent="0" rank="0" text="" dxfId="7">
      <formula>$A$10=""</formula>
    </cfRule>
  </conditionalFormatting>
  <dataValidations count="2">
    <dataValidation allowBlank="true" errorStyle="stop" operator="between" showDropDown="false" showErrorMessage="true" showInputMessage="false" sqref="E15:E18" type="list">
      <formula1>"3,2,1"</formula1>
      <formula2>0</formula2>
    </dataValidation>
    <dataValidation allowBlank="true" errorStyle="stop" operator="between" showDropDown="false" showErrorMessage="true" showInputMessage="false" sqref="F15:F18" type="list">
      <formula1>"弐,初,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96875" defaultRowHeight="18.75" zeroHeight="false" outlineLevelRow="0" outlineLevelCol="0"/>
  <cols>
    <col collapsed="false" customWidth="true" hidden="false" outlineLevel="0" max="4" min="2" style="0" width="17.75"/>
    <col collapsed="false" customWidth="true" hidden="false" outlineLevel="0" max="8" min="5" style="0" width="6.62"/>
  </cols>
  <sheetData>
    <row r="1" customFormat="false" ht="19.5" hidden="false" customHeight="false" outlineLevel="0" collapsed="false">
      <c r="A1" s="156" t="s">
        <v>87</v>
      </c>
    </row>
    <row r="2" customFormat="false" ht="24.75" hidden="false" customHeight="true" outlineLevel="0" collapsed="false">
      <c r="B2" s="157" t="s">
        <v>66</v>
      </c>
      <c r="C2" s="157"/>
      <c r="D2" s="157"/>
      <c r="E2" s="157"/>
      <c r="F2" s="157"/>
      <c r="G2" s="157"/>
      <c r="H2" s="157"/>
      <c r="I2" s="157"/>
    </row>
    <row r="3" customFormat="false" ht="25.5" hidden="false" customHeight="false" outlineLevel="0" collapsed="false">
      <c r="B3" s="157" t="s">
        <v>67</v>
      </c>
      <c r="C3" s="157"/>
      <c r="D3" s="157"/>
      <c r="E3" s="157"/>
      <c r="F3" s="157"/>
      <c r="G3" s="157"/>
      <c r="H3" s="157"/>
      <c r="I3" s="157"/>
    </row>
    <row r="5" customFormat="false" ht="22.5" hidden="false" customHeight="true" outlineLevel="0" collapsed="false">
      <c r="H5" s="158" t="s">
        <v>68</v>
      </c>
      <c r="I5" s="159" t="n">
        <f aca="false">様式2事前参加申込連絡!$E$11</f>
        <v>0</v>
      </c>
      <c r="J5" s="159"/>
      <c r="K5" s="159"/>
    </row>
    <row r="6" customFormat="false" ht="22.5" hidden="false" customHeight="true" outlineLevel="0" collapsed="false">
      <c r="H6" s="158" t="s">
        <v>69</v>
      </c>
      <c r="I6" s="159" t="n">
        <f aca="false">様式2事前参加申込連絡!$E$12</f>
        <v>0</v>
      </c>
      <c r="J6" s="159"/>
      <c r="K6" s="159"/>
    </row>
    <row r="7" customFormat="false" ht="22.5" hidden="false" customHeight="true" outlineLevel="0" collapsed="false">
      <c r="H7" s="158" t="s">
        <v>70</v>
      </c>
      <c r="I7" s="160"/>
      <c r="J7" s="160"/>
      <c r="K7" s="160"/>
    </row>
    <row r="8" customFormat="false" ht="22.5" hidden="false" customHeight="true" outlineLevel="0" collapsed="false">
      <c r="H8" s="158" t="s">
        <v>71</v>
      </c>
      <c r="I8" s="159" t="n">
        <f aca="false">様式2事前参加申込連絡!$E$12</f>
        <v>0</v>
      </c>
      <c r="J8" s="159"/>
      <c r="K8" s="159"/>
    </row>
    <row r="9" customFormat="false" ht="18.75" hidden="false" customHeight="false" outlineLevel="0" collapsed="false">
      <c r="H9" s="177"/>
      <c r="J9" s="179"/>
      <c r="K9" s="179"/>
    </row>
    <row r="10" customFormat="false" ht="20.25" hidden="false" customHeight="false" outlineLevel="0" collapsed="false">
      <c r="A10" s="162" t="s">
        <v>88</v>
      </c>
      <c r="B10" s="163"/>
      <c r="C10" s="164"/>
      <c r="D10" s="164"/>
      <c r="E10" s="164"/>
    </row>
    <row r="11" customFormat="false" ht="18.75" hidden="false" customHeight="false" outlineLevel="0" collapsed="false">
      <c r="G11" s="166"/>
      <c r="H11" s="166"/>
      <c r="I11" s="166"/>
    </row>
    <row r="12" customFormat="false" ht="21" hidden="false" customHeight="true" outlineLevel="0" collapsed="false">
      <c r="A12" s="167"/>
      <c r="B12" s="168" t="n">
        <f aca="false">様式2事前参加申込連絡!$M$20</f>
        <v>0</v>
      </c>
      <c r="C12" s="168"/>
      <c r="D12" s="168"/>
      <c r="E12" s="100" t="s">
        <v>44</v>
      </c>
      <c r="F12" s="100"/>
      <c r="G12" s="101" t="s">
        <v>29</v>
      </c>
      <c r="H12" s="102" t="n">
        <f aca="false">様式2事前参加申込連絡!$V$20</f>
        <v>0</v>
      </c>
      <c r="I12" s="102"/>
    </row>
    <row r="13" customFormat="false" ht="21" hidden="false" customHeight="true" outlineLevel="0" collapsed="false">
      <c r="A13" s="167"/>
      <c r="B13" s="168" t="n">
        <f aca="false">様式2事前参加申込連絡!$E$11</f>
        <v>0</v>
      </c>
      <c r="C13" s="168"/>
      <c r="D13" s="168"/>
      <c r="E13" s="100"/>
      <c r="F13" s="100"/>
      <c r="G13" s="103" t="s">
        <v>30</v>
      </c>
      <c r="H13" s="102" t="n">
        <f aca="false">様式2事前参加申込連絡!$V$22</f>
        <v>0</v>
      </c>
      <c r="I13" s="102"/>
    </row>
    <row r="14" customFormat="false" ht="21" hidden="false" customHeight="true" outlineLevel="0" collapsed="false">
      <c r="A14" s="100" t="s">
        <v>45</v>
      </c>
      <c r="B14" s="100" t="s">
        <v>46</v>
      </c>
      <c r="C14" s="100"/>
      <c r="D14" s="105" t="s">
        <v>47</v>
      </c>
      <c r="E14" s="100" t="s">
        <v>48</v>
      </c>
      <c r="F14" s="100" t="s">
        <v>49</v>
      </c>
      <c r="G14" s="100" t="s">
        <v>50</v>
      </c>
      <c r="H14" s="100" t="s">
        <v>51</v>
      </c>
      <c r="I14" s="100" t="s">
        <v>52</v>
      </c>
      <c r="J14" s="100" t="s">
        <v>53</v>
      </c>
      <c r="K14" s="100" t="s">
        <v>54</v>
      </c>
    </row>
    <row r="15" customFormat="false" ht="36" hidden="false" customHeight="true" outlineLevel="0" collapsed="false">
      <c r="A15" s="100" t="s">
        <v>80</v>
      </c>
      <c r="B15" s="107" t="n">
        <f aca="false">様式2事前参加申込連絡!O41</f>
        <v>0</v>
      </c>
      <c r="C15" s="108" t="n">
        <f aca="false">様式2事前参加申込連絡!P41</f>
        <v>0</v>
      </c>
      <c r="D15" s="109" t="n">
        <f aca="false">様式2事前参加申込連絡!Q41</f>
        <v>0</v>
      </c>
      <c r="E15" s="110" t="n">
        <f aca="false">様式2事前参加申込連絡!R41</f>
        <v>0</v>
      </c>
      <c r="F15" s="110" t="n">
        <f aca="false">様式2事前参加申込連絡!S41</f>
        <v>0</v>
      </c>
      <c r="G15" s="110" t="n">
        <f aca="false">様式2事前参加申込連絡!T41</f>
        <v>0</v>
      </c>
      <c r="H15" s="110" t="n">
        <f aca="false">様式2事前参加申込連絡!U41</f>
        <v>0</v>
      </c>
      <c r="I15" s="110" t="n">
        <f aca="false">様式2事前参加申込連絡!V41</f>
        <v>0</v>
      </c>
      <c r="J15" s="110" t="n">
        <f aca="false">様式2事前参加申込連絡!W41</f>
        <v>0</v>
      </c>
      <c r="K15" s="110" t="n">
        <f aca="false">様式2事前参加申込連絡!X41</f>
        <v>0</v>
      </c>
    </row>
    <row r="16" customFormat="false" ht="36" hidden="false" customHeight="true" outlineLevel="0" collapsed="false">
      <c r="A16" s="100" t="s">
        <v>81</v>
      </c>
      <c r="B16" s="107" t="n">
        <f aca="false">様式2事前参加申込連絡!O42</f>
        <v>0</v>
      </c>
      <c r="C16" s="108" t="n">
        <f aca="false">様式2事前参加申込連絡!P42</f>
        <v>0</v>
      </c>
      <c r="D16" s="109" t="n">
        <f aca="false">様式2事前参加申込連絡!Q42</f>
        <v>0</v>
      </c>
      <c r="E16" s="110" t="n">
        <f aca="false">様式2事前参加申込連絡!R42</f>
        <v>0</v>
      </c>
      <c r="F16" s="110" t="n">
        <f aca="false">様式2事前参加申込連絡!S42</f>
        <v>0</v>
      </c>
      <c r="G16" s="110" t="n">
        <f aca="false">様式2事前参加申込連絡!T42</f>
        <v>0</v>
      </c>
      <c r="H16" s="110" t="n">
        <f aca="false">様式2事前参加申込連絡!U42</f>
        <v>0</v>
      </c>
      <c r="I16" s="110" t="n">
        <f aca="false">様式2事前参加申込連絡!V42</f>
        <v>0</v>
      </c>
      <c r="J16" s="110" t="n">
        <f aca="false">様式2事前参加申込連絡!W42</f>
        <v>0</v>
      </c>
      <c r="K16" s="110" t="n">
        <f aca="false">様式2事前参加申込連絡!X42</f>
        <v>0</v>
      </c>
    </row>
    <row r="17" customFormat="false" ht="36" hidden="false" customHeight="true" outlineLevel="0" collapsed="false">
      <c r="A17" s="100" t="s">
        <v>82</v>
      </c>
      <c r="B17" s="107" t="n">
        <f aca="false">様式2事前参加申込連絡!O43</f>
        <v>0</v>
      </c>
      <c r="C17" s="108" t="n">
        <f aca="false">様式2事前参加申込連絡!P43</f>
        <v>0</v>
      </c>
      <c r="D17" s="109" t="n">
        <f aca="false">様式2事前参加申込連絡!Q43</f>
        <v>0</v>
      </c>
      <c r="E17" s="110" t="n">
        <f aca="false">様式2事前参加申込連絡!R43</f>
        <v>0</v>
      </c>
      <c r="F17" s="110" t="n">
        <f aca="false">様式2事前参加申込連絡!S43</f>
        <v>0</v>
      </c>
      <c r="G17" s="110" t="n">
        <f aca="false">様式2事前参加申込連絡!T43</f>
        <v>0</v>
      </c>
      <c r="H17" s="110" t="n">
        <f aca="false">様式2事前参加申込連絡!U43</f>
        <v>0</v>
      </c>
      <c r="I17" s="110" t="n">
        <f aca="false">様式2事前参加申込連絡!V43</f>
        <v>0</v>
      </c>
      <c r="J17" s="110" t="n">
        <f aca="false">様式2事前参加申込連絡!W43</f>
        <v>0</v>
      </c>
      <c r="K17" s="110" t="n">
        <f aca="false">様式2事前参加申込連絡!X43</f>
        <v>0</v>
      </c>
    </row>
    <row r="18" customFormat="false" ht="36" hidden="false" customHeight="true" outlineLevel="0" collapsed="false">
      <c r="A18" s="100" t="s">
        <v>83</v>
      </c>
      <c r="B18" s="107" t="n">
        <f aca="false">様式2事前参加申込連絡!O44</f>
        <v>0</v>
      </c>
      <c r="C18" s="108" t="n">
        <f aca="false">様式2事前参加申込連絡!P44</f>
        <v>0</v>
      </c>
      <c r="D18" s="109" t="n">
        <f aca="false">様式2事前参加申込連絡!Q44</f>
        <v>0</v>
      </c>
      <c r="E18" s="110" t="n">
        <f aca="false">様式2事前参加申込連絡!R44</f>
        <v>0</v>
      </c>
      <c r="F18" s="110" t="n">
        <f aca="false">様式2事前参加申込連絡!S44</f>
        <v>0</v>
      </c>
      <c r="G18" s="110" t="n">
        <f aca="false">様式2事前参加申込連絡!T44</f>
        <v>0</v>
      </c>
      <c r="H18" s="110" t="n">
        <f aca="false">様式2事前参加申込連絡!U44</f>
        <v>0</v>
      </c>
      <c r="I18" s="110" t="n">
        <f aca="false">様式2事前参加申込連絡!V44</f>
        <v>0</v>
      </c>
      <c r="J18" s="110" t="n">
        <f aca="false">様式2事前参加申込連絡!W44</f>
        <v>0</v>
      </c>
      <c r="K18" s="110" t="n">
        <f aca="false">様式2事前参加申込連絡!X44</f>
        <v>0</v>
      </c>
    </row>
    <row r="19" customFormat="false" ht="34.5" hidden="false" customHeight="true" outlineLevel="0" collapsed="false">
      <c r="A19" s="100" t="s">
        <v>83</v>
      </c>
      <c r="B19" s="111" t="n">
        <f aca="false">様式2事前参加申込連絡!O45</f>
        <v>0</v>
      </c>
      <c r="C19" s="180" t="n">
        <f aca="false">様式2事前参加申込連絡!P45</f>
        <v>0</v>
      </c>
      <c r="D19" s="181" t="n">
        <f aca="false">様式2事前参加申込連絡!Q45</f>
        <v>0</v>
      </c>
      <c r="E19" s="100" t="n">
        <f aca="false">様式2事前参加申込連絡!R45</f>
        <v>0</v>
      </c>
      <c r="F19" s="100" t="n">
        <f aca="false">様式2事前参加申込連絡!S45</f>
        <v>0</v>
      </c>
      <c r="G19" s="100" t="n">
        <f aca="false">様式2事前参加申込連絡!T45</f>
        <v>0</v>
      </c>
      <c r="H19" s="100" t="n">
        <f aca="false">様式2事前参加申込連絡!U45</f>
        <v>0</v>
      </c>
      <c r="I19" s="100" t="n">
        <f aca="false">様式2事前参加申込連絡!V45</f>
        <v>0</v>
      </c>
      <c r="J19" s="100" t="n">
        <f aca="false">様式2事前参加申込連絡!W45</f>
        <v>0</v>
      </c>
      <c r="K19" s="100" t="n">
        <f aca="false">様式2事前参加申込連絡!X45</f>
        <v>0</v>
      </c>
    </row>
    <row r="20" customFormat="false" ht="34.5" hidden="false" customHeight="true" outlineLevel="0" collapsed="false"/>
    <row r="21" customFormat="false" ht="19.5" hidden="false" customHeight="false" outlineLevel="0" collapsed="false">
      <c r="A21" s="170" t="s">
        <v>73</v>
      </c>
      <c r="B21" s="170"/>
      <c r="C21" s="170"/>
      <c r="D21" s="170"/>
      <c r="E21" s="170"/>
      <c r="F21" s="170"/>
      <c r="G21" s="170"/>
      <c r="H21" s="170"/>
      <c r="I21" s="170"/>
      <c r="J21" s="170"/>
      <c r="K21" s="170"/>
    </row>
    <row r="22" customFormat="false" ht="19.5" hidden="false" customHeight="false" outlineLevel="0" collapsed="false">
      <c r="A22" s="164"/>
      <c r="B22" s="164"/>
      <c r="C22" s="164"/>
      <c r="D22" s="164"/>
      <c r="E22" s="164"/>
      <c r="F22" s="164"/>
      <c r="G22" s="164"/>
      <c r="H22" s="164"/>
      <c r="I22" s="164"/>
      <c r="J22" s="164"/>
      <c r="K22" s="164"/>
    </row>
    <row r="23" customFormat="false" ht="19.5" hidden="false" customHeight="false" outlineLevel="0" collapsed="false">
      <c r="A23" s="164"/>
      <c r="B23" s="182" t="s">
        <v>74</v>
      </c>
      <c r="C23" s="182"/>
      <c r="D23" s="182"/>
      <c r="E23" s="182"/>
      <c r="F23" s="182"/>
      <c r="G23" s="182"/>
      <c r="H23" s="182"/>
      <c r="I23" s="182"/>
      <c r="J23" s="182"/>
      <c r="K23" s="182"/>
    </row>
    <row r="25" customFormat="false" ht="18.75" hidden="false" customHeight="false" outlineLevel="0" collapsed="false">
      <c r="B25" s="171" t="s">
        <v>84</v>
      </c>
      <c r="E25" s="172"/>
      <c r="F25" s="172"/>
      <c r="G25" s="173" t="s">
        <v>75</v>
      </c>
      <c r="H25" s="172"/>
      <c r="I25" s="172"/>
      <c r="J25" s="172"/>
      <c r="K25" s="172"/>
    </row>
    <row r="26" customFormat="false" ht="18.75" hidden="false" customHeight="false" outlineLevel="0" collapsed="false">
      <c r="A26" s="183" t="s">
        <v>89</v>
      </c>
      <c r="B26" s="183"/>
      <c r="C26" s="183"/>
      <c r="D26" s="183"/>
    </row>
    <row r="34" customFormat="false" ht="19.5" hidden="false" customHeight="false" outlineLevel="0" collapsed="false">
      <c r="B34" s="182"/>
      <c r="C34" s="182"/>
      <c r="D34" s="182"/>
      <c r="E34" s="182"/>
      <c r="F34" s="182"/>
      <c r="G34" s="182"/>
      <c r="H34" s="182"/>
      <c r="I34" s="182"/>
      <c r="J34" s="182"/>
      <c r="K34" s="182"/>
      <c r="L34" s="182"/>
    </row>
    <row r="36" customFormat="false" ht="19.5" hidden="false" customHeight="false" outlineLevel="0" collapsed="false">
      <c r="C36" s="182"/>
    </row>
    <row r="40" customFormat="false" ht="19.5" hidden="false" customHeight="false" outlineLevel="0" collapsed="false">
      <c r="B40" s="156"/>
    </row>
  </sheetData>
  <mergeCells count="15">
    <mergeCell ref="B2:I2"/>
    <mergeCell ref="B3:I3"/>
    <mergeCell ref="I5:K5"/>
    <mergeCell ref="I6:K6"/>
    <mergeCell ref="I7:K7"/>
    <mergeCell ref="I8:K8"/>
    <mergeCell ref="G11:I11"/>
    <mergeCell ref="A12:A13"/>
    <mergeCell ref="B12:D13"/>
    <mergeCell ref="E12:F13"/>
    <mergeCell ref="H12:I12"/>
    <mergeCell ref="H13:I13"/>
    <mergeCell ref="B14:C14"/>
    <mergeCell ref="A21:K21"/>
    <mergeCell ref="A26:D26"/>
  </mergeCells>
  <conditionalFormatting sqref="A12:C12">
    <cfRule type="expression" priority="2" aboveAverage="0" equalAverage="0" bottom="0" percent="0" rank="0" text="" dxfId="8">
      <formula>$A$10=""</formula>
    </cfRule>
  </conditionalFormatting>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0"/>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E11" activeCellId="0" sqref="E11"/>
    </sheetView>
  </sheetViews>
  <sheetFormatPr defaultColWidth="8.96875" defaultRowHeight="18.75" zeroHeight="false" outlineLevelRow="0" outlineLevelCol="0"/>
  <cols>
    <col collapsed="false" customWidth="true" hidden="false" outlineLevel="0" max="5" min="3" style="0" width="17.75"/>
    <col collapsed="false" customWidth="true" hidden="false" outlineLevel="0" max="9" min="6" style="0" width="6.62"/>
    <col collapsed="false" customWidth="true" hidden="false" outlineLevel="0" max="11" min="11" style="0" width="9.49"/>
    <col collapsed="false" customWidth="true" hidden="false" outlineLevel="0" max="12" min="12" style="0" width="10.49"/>
  </cols>
  <sheetData>
    <row r="1" customFormat="false" ht="19.5" hidden="false" customHeight="false" outlineLevel="0" collapsed="false">
      <c r="A1" s="156" t="s">
        <v>90</v>
      </c>
      <c r="B1" s="175"/>
    </row>
    <row r="2" customFormat="false" ht="24.75" hidden="false" customHeight="true" outlineLevel="0" collapsed="false">
      <c r="C2" s="157" t="s">
        <v>66</v>
      </c>
      <c r="D2" s="157"/>
      <c r="E2" s="157"/>
      <c r="F2" s="157"/>
      <c r="G2" s="157"/>
      <c r="H2" s="157"/>
      <c r="I2" s="157"/>
      <c r="J2" s="157"/>
    </row>
    <row r="3" customFormat="false" ht="25.5" hidden="false" customHeight="false" outlineLevel="0" collapsed="false">
      <c r="C3" s="157" t="s">
        <v>67</v>
      </c>
      <c r="D3" s="157"/>
      <c r="E3" s="157"/>
      <c r="F3" s="157"/>
      <c r="G3" s="157"/>
      <c r="H3" s="157"/>
      <c r="I3" s="157"/>
      <c r="J3" s="157"/>
    </row>
    <row r="4" customFormat="false" ht="22.5" hidden="false" customHeight="true" outlineLevel="0" collapsed="false">
      <c r="H4" s="182"/>
      <c r="I4" s="184" t="s">
        <v>68</v>
      </c>
      <c r="J4" s="166" t="n">
        <f aca="false">様式2事前参加申込連絡!$E$11</f>
        <v>0</v>
      </c>
      <c r="K4" s="166"/>
      <c r="L4" s="166"/>
    </row>
    <row r="5" customFormat="false" ht="22.5" hidden="false" customHeight="true" outlineLevel="0" collapsed="false">
      <c r="H5" s="182"/>
      <c r="I5" s="184" t="s">
        <v>69</v>
      </c>
      <c r="J5" s="166" t="n">
        <f aca="false">様式2事前参加申込連絡!$E$12</f>
        <v>0</v>
      </c>
      <c r="K5" s="166"/>
      <c r="L5" s="166"/>
    </row>
    <row r="6" customFormat="false" ht="22.5" hidden="false" customHeight="true" outlineLevel="0" collapsed="false">
      <c r="H6" s="182"/>
      <c r="I6" s="184" t="s">
        <v>70</v>
      </c>
      <c r="J6" s="178"/>
      <c r="K6" s="178"/>
      <c r="L6" s="178"/>
    </row>
    <row r="7" customFormat="false" ht="22.5" hidden="false" customHeight="true" outlineLevel="0" collapsed="false">
      <c r="H7" s="182"/>
      <c r="I7" s="184" t="s">
        <v>71</v>
      </c>
      <c r="J7" s="166" t="n">
        <f aca="false">様式2事前参加申込連絡!$E$12</f>
        <v>0</v>
      </c>
      <c r="K7" s="166"/>
      <c r="L7" s="166"/>
    </row>
    <row r="8" customFormat="false" ht="18.75" hidden="false" customHeight="false" outlineLevel="0" collapsed="false">
      <c r="I8" s="177"/>
      <c r="K8" s="179"/>
      <c r="L8" s="179"/>
    </row>
    <row r="10" customFormat="false" ht="20.25" hidden="false" customHeight="false" outlineLevel="0" collapsed="false">
      <c r="A10" s="182"/>
      <c r="B10" s="185" t="s">
        <v>91</v>
      </c>
      <c r="C10" s="182"/>
      <c r="D10" s="182"/>
      <c r="E10" s="182"/>
      <c r="F10" s="182"/>
    </row>
    <row r="11" customFormat="false" ht="21" hidden="false" customHeight="true" outlineLevel="0" collapsed="false">
      <c r="B11" s="186" t="s">
        <v>92</v>
      </c>
      <c r="C11" s="1"/>
      <c r="D11" s="1"/>
      <c r="E11" s="1"/>
      <c r="F11" s="1"/>
      <c r="G11" s="1"/>
      <c r="H11" s="1"/>
      <c r="I11" s="1"/>
      <c r="J11" s="81"/>
      <c r="K11" s="81"/>
      <c r="L11" s="81"/>
    </row>
    <row r="12" customFormat="false" ht="21" hidden="false" customHeight="true" outlineLevel="0" collapsed="false">
      <c r="A12" s="187" t="s">
        <v>93</v>
      </c>
      <c r="B12" s="100" t="s">
        <v>63</v>
      </c>
      <c r="C12" s="100" t="s">
        <v>46</v>
      </c>
      <c r="D12" s="100"/>
      <c r="E12" s="100" t="s">
        <v>47</v>
      </c>
      <c r="F12" s="100" t="s">
        <v>48</v>
      </c>
      <c r="G12" s="100" t="s">
        <v>49</v>
      </c>
      <c r="H12" s="100" t="s">
        <v>50</v>
      </c>
      <c r="I12" s="100" t="s">
        <v>51</v>
      </c>
      <c r="J12" s="100" t="s">
        <v>52</v>
      </c>
      <c r="K12" s="100" t="s">
        <v>53</v>
      </c>
      <c r="L12" s="100" t="s">
        <v>54</v>
      </c>
    </row>
    <row r="13" customFormat="false" ht="24" hidden="false" customHeight="true" outlineLevel="0" collapsed="false">
      <c r="A13" s="101" t="n">
        <v>1</v>
      </c>
      <c r="B13" s="100" t="n">
        <f aca="false">様式2事前参加申込連絡!B51</f>
        <v>0</v>
      </c>
      <c r="C13" s="100" t="n">
        <f aca="false">様式2事前参加申込連絡!C51</f>
        <v>0</v>
      </c>
      <c r="D13" s="100" t="n">
        <f aca="false">様式2事前参加申込連絡!D51</f>
        <v>0</v>
      </c>
      <c r="E13" s="100" t="n">
        <f aca="false">様式2事前参加申込連絡!E51</f>
        <v>0</v>
      </c>
      <c r="F13" s="100" t="n">
        <f aca="false">様式2事前参加申込連絡!F51</f>
        <v>0</v>
      </c>
      <c r="G13" s="100" t="n">
        <f aca="false">様式2事前参加申込連絡!G51</f>
        <v>0</v>
      </c>
      <c r="H13" s="100" t="n">
        <f aca="false">様式2事前参加申込連絡!H51</f>
        <v>0</v>
      </c>
      <c r="I13" s="100" t="n">
        <f aca="false">様式2事前参加申込連絡!I51</f>
        <v>0</v>
      </c>
      <c r="J13" s="100" t="n">
        <f aca="false">様式2事前参加申込連絡!J51</f>
        <v>0</v>
      </c>
      <c r="K13" s="100" t="n">
        <f aca="false">様式2事前参加申込連絡!K51</f>
        <v>0</v>
      </c>
      <c r="L13" s="100" t="n">
        <f aca="false">様式2事前参加申込連絡!L51</f>
        <v>0</v>
      </c>
    </row>
    <row r="14" customFormat="false" ht="24" hidden="false" customHeight="true" outlineLevel="0" collapsed="false">
      <c r="A14" s="101" t="n">
        <v>2</v>
      </c>
      <c r="B14" s="100" t="n">
        <f aca="false">様式2事前参加申込連絡!B52</f>
        <v>0</v>
      </c>
      <c r="C14" s="100" t="n">
        <f aca="false">様式2事前参加申込連絡!C52</f>
        <v>0</v>
      </c>
      <c r="D14" s="100" t="n">
        <f aca="false">様式2事前参加申込連絡!D52</f>
        <v>0</v>
      </c>
      <c r="E14" s="100" t="n">
        <f aca="false">様式2事前参加申込連絡!E52</f>
        <v>0</v>
      </c>
      <c r="F14" s="100" t="n">
        <f aca="false">様式2事前参加申込連絡!F52</f>
        <v>0</v>
      </c>
      <c r="G14" s="100" t="n">
        <f aca="false">様式2事前参加申込連絡!G52</f>
        <v>0</v>
      </c>
      <c r="H14" s="100" t="n">
        <f aca="false">様式2事前参加申込連絡!H52</f>
        <v>0</v>
      </c>
      <c r="I14" s="100" t="n">
        <f aca="false">様式2事前参加申込連絡!I52</f>
        <v>0</v>
      </c>
      <c r="J14" s="100" t="n">
        <f aca="false">様式2事前参加申込連絡!J52</f>
        <v>0</v>
      </c>
      <c r="K14" s="100" t="n">
        <f aca="false">様式2事前参加申込連絡!K52</f>
        <v>0</v>
      </c>
      <c r="L14" s="100" t="n">
        <f aca="false">様式2事前参加申込連絡!L52</f>
        <v>0</v>
      </c>
    </row>
    <row r="15" customFormat="false" ht="24" hidden="false" customHeight="true" outlineLevel="0" collapsed="false">
      <c r="A15" s="101" t="n">
        <v>3</v>
      </c>
      <c r="B15" s="100" t="n">
        <f aca="false">様式2事前参加申込連絡!B53</f>
        <v>0</v>
      </c>
      <c r="C15" s="100" t="n">
        <f aca="false">様式2事前参加申込連絡!C53</f>
        <v>0</v>
      </c>
      <c r="D15" s="100" t="n">
        <f aca="false">様式2事前参加申込連絡!D53</f>
        <v>0</v>
      </c>
      <c r="E15" s="100" t="n">
        <f aca="false">様式2事前参加申込連絡!E53</f>
        <v>0</v>
      </c>
      <c r="F15" s="100" t="n">
        <f aca="false">様式2事前参加申込連絡!F53</f>
        <v>0</v>
      </c>
      <c r="G15" s="100" t="n">
        <f aca="false">様式2事前参加申込連絡!G53</f>
        <v>0</v>
      </c>
      <c r="H15" s="100" t="n">
        <f aca="false">様式2事前参加申込連絡!H53</f>
        <v>0</v>
      </c>
      <c r="I15" s="100" t="n">
        <f aca="false">様式2事前参加申込連絡!I53</f>
        <v>0</v>
      </c>
      <c r="J15" s="100" t="n">
        <f aca="false">様式2事前参加申込連絡!J53</f>
        <v>0</v>
      </c>
      <c r="K15" s="100" t="n">
        <f aca="false">様式2事前参加申込連絡!K53</f>
        <v>0</v>
      </c>
      <c r="L15" s="100" t="n">
        <f aca="false">様式2事前参加申込連絡!L53</f>
        <v>0</v>
      </c>
    </row>
    <row r="16" customFormat="false" ht="24" hidden="false" customHeight="true" outlineLevel="0" collapsed="false">
      <c r="A16" s="101" t="n">
        <v>4</v>
      </c>
      <c r="B16" s="100" t="n">
        <f aca="false">様式2事前参加申込連絡!B54</f>
        <v>0</v>
      </c>
      <c r="C16" s="100" t="n">
        <f aca="false">様式2事前参加申込連絡!C54</f>
        <v>0</v>
      </c>
      <c r="D16" s="100" t="n">
        <f aca="false">様式2事前参加申込連絡!D54</f>
        <v>0</v>
      </c>
      <c r="E16" s="100" t="n">
        <f aca="false">様式2事前参加申込連絡!E54</f>
        <v>0</v>
      </c>
      <c r="F16" s="100" t="n">
        <f aca="false">様式2事前参加申込連絡!F54</f>
        <v>0</v>
      </c>
      <c r="G16" s="100" t="n">
        <f aca="false">様式2事前参加申込連絡!G54</f>
        <v>0</v>
      </c>
      <c r="H16" s="100" t="n">
        <f aca="false">様式2事前参加申込連絡!H54</f>
        <v>0</v>
      </c>
      <c r="I16" s="100" t="n">
        <f aca="false">様式2事前参加申込連絡!I54</f>
        <v>0</v>
      </c>
      <c r="J16" s="100" t="n">
        <f aca="false">様式2事前参加申込連絡!J54</f>
        <v>0</v>
      </c>
      <c r="K16" s="100" t="n">
        <f aca="false">様式2事前参加申込連絡!K54</f>
        <v>0</v>
      </c>
      <c r="L16" s="100" t="n">
        <f aca="false">様式2事前参加申込連絡!L54</f>
        <v>0</v>
      </c>
    </row>
    <row r="17" customFormat="false" ht="24" hidden="false" customHeight="true" outlineLevel="0" collapsed="false">
      <c r="A17" s="101" t="n">
        <v>5</v>
      </c>
      <c r="B17" s="100" t="n">
        <f aca="false">様式2事前参加申込連絡!B55</f>
        <v>0</v>
      </c>
      <c r="C17" s="100" t="n">
        <f aca="false">様式2事前参加申込連絡!C55</f>
        <v>0</v>
      </c>
      <c r="D17" s="100" t="n">
        <f aca="false">様式2事前参加申込連絡!D55</f>
        <v>0</v>
      </c>
      <c r="E17" s="100" t="n">
        <f aca="false">様式2事前参加申込連絡!E55</f>
        <v>0</v>
      </c>
      <c r="F17" s="100" t="n">
        <f aca="false">様式2事前参加申込連絡!F55</f>
        <v>0</v>
      </c>
      <c r="G17" s="100" t="n">
        <f aca="false">様式2事前参加申込連絡!G55</f>
        <v>0</v>
      </c>
      <c r="H17" s="100" t="n">
        <f aca="false">様式2事前参加申込連絡!H55</f>
        <v>0</v>
      </c>
      <c r="I17" s="100" t="n">
        <f aca="false">様式2事前参加申込連絡!I55</f>
        <v>0</v>
      </c>
      <c r="J17" s="100" t="n">
        <f aca="false">様式2事前参加申込連絡!J55</f>
        <v>0</v>
      </c>
      <c r="K17" s="100" t="n">
        <f aca="false">様式2事前参加申込連絡!K55</f>
        <v>0</v>
      </c>
      <c r="L17" s="100" t="n">
        <f aca="false">様式2事前参加申込連絡!L55</f>
        <v>0</v>
      </c>
    </row>
    <row r="18" customFormat="false" ht="24" hidden="false" customHeight="true" outlineLevel="0" collapsed="false">
      <c r="A18" s="101" t="n">
        <v>6</v>
      </c>
      <c r="B18" s="100" t="n">
        <f aca="false">様式2事前参加申込連絡!B56</f>
        <v>0</v>
      </c>
      <c r="C18" s="100" t="n">
        <f aca="false">様式2事前参加申込連絡!C56</f>
        <v>0</v>
      </c>
      <c r="D18" s="100" t="n">
        <f aca="false">様式2事前参加申込連絡!D56</f>
        <v>0</v>
      </c>
      <c r="E18" s="100" t="n">
        <f aca="false">様式2事前参加申込連絡!E56</f>
        <v>0</v>
      </c>
      <c r="F18" s="100" t="n">
        <f aca="false">様式2事前参加申込連絡!F56</f>
        <v>0</v>
      </c>
      <c r="G18" s="100" t="n">
        <f aca="false">様式2事前参加申込連絡!G56</f>
        <v>0</v>
      </c>
      <c r="H18" s="100" t="n">
        <f aca="false">様式2事前参加申込連絡!H56</f>
        <v>0</v>
      </c>
      <c r="I18" s="100" t="n">
        <f aca="false">様式2事前参加申込連絡!I56</f>
        <v>0</v>
      </c>
      <c r="J18" s="100" t="n">
        <f aca="false">様式2事前参加申込連絡!J56</f>
        <v>0</v>
      </c>
      <c r="K18" s="100" t="n">
        <f aca="false">様式2事前参加申込連絡!K56</f>
        <v>0</v>
      </c>
      <c r="L18" s="100" t="n">
        <f aca="false">様式2事前参加申込連絡!L56</f>
        <v>0</v>
      </c>
    </row>
    <row r="19" customFormat="false" ht="24" hidden="false" customHeight="true" outlineLevel="0" collapsed="false">
      <c r="A19" s="101" t="n">
        <v>7</v>
      </c>
      <c r="B19" s="100" t="n">
        <f aca="false">様式2事前参加申込連絡!B57</f>
        <v>0</v>
      </c>
      <c r="C19" s="100" t="n">
        <f aca="false">様式2事前参加申込連絡!C57</f>
        <v>0</v>
      </c>
      <c r="D19" s="100" t="n">
        <f aca="false">様式2事前参加申込連絡!D57</f>
        <v>0</v>
      </c>
      <c r="E19" s="100" t="n">
        <f aca="false">様式2事前参加申込連絡!E57</f>
        <v>0</v>
      </c>
      <c r="F19" s="100" t="n">
        <f aca="false">様式2事前参加申込連絡!F57</f>
        <v>0</v>
      </c>
      <c r="G19" s="100" t="n">
        <f aca="false">様式2事前参加申込連絡!G57</f>
        <v>0</v>
      </c>
      <c r="H19" s="100" t="n">
        <f aca="false">様式2事前参加申込連絡!H57</f>
        <v>0</v>
      </c>
      <c r="I19" s="100" t="n">
        <f aca="false">様式2事前参加申込連絡!I57</f>
        <v>0</v>
      </c>
      <c r="J19" s="100" t="n">
        <f aca="false">様式2事前参加申込連絡!J57</f>
        <v>0</v>
      </c>
      <c r="K19" s="100" t="n">
        <f aca="false">様式2事前参加申込連絡!K57</f>
        <v>0</v>
      </c>
      <c r="L19" s="100" t="n">
        <f aca="false">様式2事前参加申込連絡!L57</f>
        <v>0</v>
      </c>
    </row>
    <row r="20" customFormat="false" ht="24" hidden="false" customHeight="true" outlineLevel="0" collapsed="false">
      <c r="A20" s="101" t="n">
        <v>8</v>
      </c>
      <c r="B20" s="100" t="n">
        <f aca="false">様式2事前参加申込連絡!B58</f>
        <v>0</v>
      </c>
      <c r="C20" s="100" t="n">
        <f aca="false">様式2事前参加申込連絡!C58</f>
        <v>0</v>
      </c>
      <c r="D20" s="100" t="n">
        <f aca="false">様式2事前参加申込連絡!D58</f>
        <v>0</v>
      </c>
      <c r="E20" s="100" t="n">
        <f aca="false">様式2事前参加申込連絡!E58</f>
        <v>0</v>
      </c>
      <c r="F20" s="100" t="n">
        <f aca="false">様式2事前参加申込連絡!F58</f>
        <v>0</v>
      </c>
      <c r="G20" s="100" t="n">
        <f aca="false">様式2事前参加申込連絡!G58</f>
        <v>0</v>
      </c>
      <c r="H20" s="100" t="n">
        <f aca="false">様式2事前参加申込連絡!H58</f>
        <v>0</v>
      </c>
      <c r="I20" s="100" t="n">
        <f aca="false">様式2事前参加申込連絡!I58</f>
        <v>0</v>
      </c>
      <c r="J20" s="100" t="n">
        <f aca="false">様式2事前参加申込連絡!J58</f>
        <v>0</v>
      </c>
      <c r="K20" s="100" t="n">
        <f aca="false">様式2事前参加申込連絡!K58</f>
        <v>0</v>
      </c>
      <c r="L20" s="100" t="n">
        <f aca="false">様式2事前参加申込連絡!L58</f>
        <v>0</v>
      </c>
    </row>
    <row r="21" customFormat="false" ht="24" hidden="false" customHeight="true" outlineLevel="0" collapsed="false">
      <c r="A21" s="101" t="n">
        <v>9</v>
      </c>
      <c r="B21" s="188" t="n">
        <f aca="false">様式2事前参加申込連絡!B59</f>
        <v>0</v>
      </c>
      <c r="C21" s="188" t="n">
        <f aca="false">様式2事前参加申込連絡!C59</f>
        <v>0</v>
      </c>
      <c r="D21" s="188" t="n">
        <f aca="false">様式2事前参加申込連絡!D59</f>
        <v>0</v>
      </c>
      <c r="E21" s="188" t="n">
        <f aca="false">様式2事前参加申込連絡!E59</f>
        <v>0</v>
      </c>
      <c r="F21" s="188" t="n">
        <f aca="false">様式2事前参加申込連絡!F59</f>
        <v>0</v>
      </c>
      <c r="G21" s="188" t="n">
        <f aca="false">様式2事前参加申込連絡!G59</f>
        <v>0</v>
      </c>
      <c r="H21" s="188" t="n">
        <f aca="false">様式2事前参加申込連絡!H59</f>
        <v>0</v>
      </c>
      <c r="I21" s="188" t="n">
        <f aca="false">様式2事前参加申込連絡!I59</f>
        <v>0</v>
      </c>
      <c r="J21" s="188" t="n">
        <f aca="false">様式2事前参加申込連絡!J59</f>
        <v>0</v>
      </c>
      <c r="K21" s="188" t="n">
        <f aca="false">様式2事前参加申込連絡!K59</f>
        <v>0</v>
      </c>
      <c r="L21" s="100" t="n">
        <f aca="false">様式2事前参加申込連絡!L59</f>
        <v>0</v>
      </c>
    </row>
    <row r="22" customFormat="false" ht="24" hidden="false" customHeight="true" outlineLevel="0" collapsed="false">
      <c r="A22" s="101" t="n">
        <v>10</v>
      </c>
      <c r="B22" s="188" t="n">
        <f aca="false">様式2事前参加申込連絡!B60</f>
        <v>0</v>
      </c>
      <c r="C22" s="188" t="n">
        <f aca="false">様式2事前参加申込連絡!C60</f>
        <v>0</v>
      </c>
      <c r="D22" s="188" t="n">
        <f aca="false">様式2事前参加申込連絡!D60</f>
        <v>0</v>
      </c>
      <c r="E22" s="188" t="n">
        <f aca="false">様式2事前参加申込連絡!E60</f>
        <v>0</v>
      </c>
      <c r="F22" s="188" t="n">
        <f aca="false">様式2事前参加申込連絡!F60</f>
        <v>0</v>
      </c>
      <c r="G22" s="188" t="n">
        <f aca="false">様式2事前参加申込連絡!G60</f>
        <v>0</v>
      </c>
      <c r="H22" s="188" t="n">
        <f aca="false">様式2事前参加申込連絡!H60</f>
        <v>0</v>
      </c>
      <c r="I22" s="188" t="n">
        <f aca="false">様式2事前参加申込連絡!I60</f>
        <v>0</v>
      </c>
      <c r="J22" s="188" t="n">
        <f aca="false">様式2事前参加申込連絡!J60</f>
        <v>0</v>
      </c>
      <c r="K22" s="188" t="n">
        <f aca="false">様式2事前参加申込連絡!K60</f>
        <v>0</v>
      </c>
      <c r="L22" s="100" t="n">
        <f aca="false">様式2事前参加申込連絡!L60</f>
        <v>0</v>
      </c>
    </row>
    <row r="23" customFormat="false" ht="24" hidden="false" customHeight="true" outlineLevel="0" collapsed="false">
      <c r="A23" s="101" t="n">
        <v>11</v>
      </c>
      <c r="B23" s="188" t="n">
        <f aca="false">様式2事前参加申込連絡!B61</f>
        <v>0</v>
      </c>
      <c r="C23" s="188" t="n">
        <f aca="false">様式2事前参加申込連絡!C61</f>
        <v>0</v>
      </c>
      <c r="D23" s="188" t="n">
        <f aca="false">様式2事前参加申込連絡!D61</f>
        <v>0</v>
      </c>
      <c r="E23" s="188" t="n">
        <f aca="false">様式2事前参加申込連絡!E61</f>
        <v>0</v>
      </c>
      <c r="F23" s="188" t="n">
        <f aca="false">様式2事前参加申込連絡!F61</f>
        <v>0</v>
      </c>
      <c r="G23" s="188" t="n">
        <f aca="false">様式2事前参加申込連絡!G61</f>
        <v>0</v>
      </c>
      <c r="H23" s="188" t="n">
        <f aca="false">様式2事前参加申込連絡!H61</f>
        <v>0</v>
      </c>
      <c r="I23" s="188" t="n">
        <f aca="false">様式2事前参加申込連絡!I61</f>
        <v>0</v>
      </c>
      <c r="J23" s="188" t="n">
        <f aca="false">様式2事前参加申込連絡!J61</f>
        <v>0</v>
      </c>
      <c r="K23" s="188" t="n">
        <f aca="false">様式2事前参加申込連絡!K61</f>
        <v>0</v>
      </c>
      <c r="L23" s="100" t="n">
        <f aca="false">様式2事前参加申込連絡!L61</f>
        <v>0</v>
      </c>
    </row>
    <row r="24" customFormat="false" ht="24" hidden="false" customHeight="true" outlineLevel="0" collapsed="false">
      <c r="A24" s="101" t="n">
        <v>12</v>
      </c>
      <c r="B24" s="100" t="n">
        <f aca="false">様式2事前参加申込連絡!B62</f>
        <v>0</v>
      </c>
      <c r="C24" s="100" t="n">
        <f aca="false">様式2事前参加申込連絡!C62</f>
        <v>0</v>
      </c>
      <c r="D24" s="100" t="n">
        <f aca="false">様式2事前参加申込連絡!D62</f>
        <v>0</v>
      </c>
      <c r="E24" s="100" t="n">
        <f aca="false">様式2事前参加申込連絡!E62</f>
        <v>0</v>
      </c>
      <c r="F24" s="100" t="n">
        <f aca="false">様式2事前参加申込連絡!F62</f>
        <v>0</v>
      </c>
      <c r="G24" s="100" t="n">
        <f aca="false">様式2事前参加申込連絡!G62</f>
        <v>0</v>
      </c>
      <c r="H24" s="100" t="n">
        <f aca="false">様式2事前参加申込連絡!H62</f>
        <v>0</v>
      </c>
      <c r="I24" s="100" t="n">
        <f aca="false">様式2事前参加申込連絡!I62</f>
        <v>0</v>
      </c>
      <c r="J24" s="100" t="n">
        <f aca="false">様式2事前参加申込連絡!J62</f>
        <v>0</v>
      </c>
      <c r="K24" s="100" t="n">
        <f aca="false">様式2事前参加申込連絡!K62</f>
        <v>0</v>
      </c>
      <c r="L24" s="100" t="n">
        <f aca="false">様式2事前参加申込連絡!L62</f>
        <v>0</v>
      </c>
    </row>
    <row r="25" customFormat="false" ht="24" hidden="false" customHeight="true" outlineLevel="0" collapsed="false">
      <c r="A25" s="101" t="n">
        <v>13</v>
      </c>
      <c r="B25" s="100" t="n">
        <f aca="false">様式2事前参加申込連絡!B63</f>
        <v>0</v>
      </c>
      <c r="C25" s="100" t="n">
        <f aca="false">様式2事前参加申込連絡!C63</f>
        <v>0</v>
      </c>
      <c r="D25" s="100" t="n">
        <f aca="false">様式2事前参加申込連絡!D63</f>
        <v>0</v>
      </c>
      <c r="E25" s="100" t="n">
        <f aca="false">様式2事前参加申込連絡!E63</f>
        <v>0</v>
      </c>
      <c r="F25" s="100" t="n">
        <f aca="false">様式2事前参加申込連絡!F63</f>
        <v>0</v>
      </c>
      <c r="G25" s="100" t="n">
        <f aca="false">様式2事前参加申込連絡!G63</f>
        <v>0</v>
      </c>
      <c r="H25" s="100" t="n">
        <f aca="false">様式2事前参加申込連絡!H63</f>
        <v>0</v>
      </c>
      <c r="I25" s="100" t="n">
        <f aca="false">様式2事前参加申込連絡!I63</f>
        <v>0</v>
      </c>
      <c r="J25" s="100" t="n">
        <f aca="false">様式2事前参加申込連絡!J63</f>
        <v>0</v>
      </c>
      <c r="K25" s="100" t="n">
        <f aca="false">様式2事前参加申込連絡!K63</f>
        <v>0</v>
      </c>
      <c r="L25" s="100" t="n">
        <f aca="false">様式2事前参加申込連絡!L63</f>
        <v>0</v>
      </c>
    </row>
    <row r="26" customFormat="false" ht="24" hidden="false" customHeight="true" outlineLevel="0" collapsed="false">
      <c r="A26" s="101" t="n">
        <v>14</v>
      </c>
      <c r="B26" s="100" t="n">
        <f aca="false">様式2事前参加申込連絡!B64</f>
        <v>0</v>
      </c>
      <c r="C26" s="100" t="n">
        <f aca="false">様式2事前参加申込連絡!C64</f>
        <v>0</v>
      </c>
      <c r="D26" s="100" t="n">
        <f aca="false">様式2事前参加申込連絡!D64</f>
        <v>0</v>
      </c>
      <c r="E26" s="100" t="n">
        <f aca="false">様式2事前参加申込連絡!E64</f>
        <v>0</v>
      </c>
      <c r="F26" s="100" t="n">
        <f aca="false">様式2事前参加申込連絡!F64</f>
        <v>0</v>
      </c>
      <c r="G26" s="100" t="n">
        <f aca="false">様式2事前参加申込連絡!G64</f>
        <v>0</v>
      </c>
      <c r="H26" s="100" t="n">
        <f aca="false">様式2事前参加申込連絡!H64</f>
        <v>0</v>
      </c>
      <c r="I26" s="100" t="n">
        <f aca="false">様式2事前参加申込連絡!I64</f>
        <v>0</v>
      </c>
      <c r="J26" s="100" t="n">
        <f aca="false">様式2事前参加申込連絡!J64</f>
        <v>0</v>
      </c>
      <c r="K26" s="100" t="n">
        <f aca="false">様式2事前参加申込連絡!K64</f>
        <v>0</v>
      </c>
      <c r="L26" s="100" t="n">
        <f aca="false">様式2事前参加申込連絡!L64</f>
        <v>0</v>
      </c>
    </row>
    <row r="27" customFormat="false" ht="24" hidden="false" customHeight="true" outlineLevel="0" collapsed="false">
      <c r="A27" s="101" t="n">
        <v>15</v>
      </c>
      <c r="B27" s="100" t="n">
        <f aca="false">様式2事前参加申込連絡!B65</f>
        <v>0</v>
      </c>
      <c r="C27" s="100" t="n">
        <f aca="false">様式2事前参加申込連絡!C65</f>
        <v>0</v>
      </c>
      <c r="D27" s="100" t="n">
        <f aca="false">様式2事前参加申込連絡!D65</f>
        <v>0</v>
      </c>
      <c r="E27" s="100" t="n">
        <f aca="false">様式2事前参加申込連絡!E65</f>
        <v>0</v>
      </c>
      <c r="F27" s="100" t="n">
        <f aca="false">様式2事前参加申込連絡!F65</f>
        <v>0</v>
      </c>
      <c r="G27" s="100" t="n">
        <f aca="false">様式2事前参加申込連絡!G65</f>
        <v>0</v>
      </c>
      <c r="H27" s="100" t="n">
        <f aca="false">様式2事前参加申込連絡!H65</f>
        <v>0</v>
      </c>
      <c r="I27" s="100" t="n">
        <f aca="false">様式2事前参加申込連絡!I65</f>
        <v>0</v>
      </c>
      <c r="J27" s="100" t="n">
        <f aca="false">様式2事前参加申込連絡!J65</f>
        <v>0</v>
      </c>
      <c r="K27" s="100" t="n">
        <f aca="false">様式2事前参加申込連絡!K65</f>
        <v>0</v>
      </c>
      <c r="L27" s="100" t="n">
        <f aca="false">様式2事前参加申込連絡!L65</f>
        <v>0</v>
      </c>
    </row>
    <row r="28" customFormat="false" ht="24" hidden="false" customHeight="true" outlineLevel="0" collapsed="false">
      <c r="A28" s="101" t="n">
        <v>16</v>
      </c>
      <c r="B28" s="100" t="n">
        <f aca="false">様式2事前参加申込連絡!B66</f>
        <v>0</v>
      </c>
      <c r="C28" s="100" t="n">
        <f aca="false">様式2事前参加申込連絡!C66</f>
        <v>0</v>
      </c>
      <c r="D28" s="100" t="n">
        <f aca="false">様式2事前参加申込連絡!D66</f>
        <v>0</v>
      </c>
      <c r="E28" s="100" t="n">
        <f aca="false">様式2事前参加申込連絡!E66</f>
        <v>0</v>
      </c>
      <c r="F28" s="100" t="n">
        <f aca="false">様式2事前参加申込連絡!F66</f>
        <v>0</v>
      </c>
      <c r="G28" s="100" t="n">
        <f aca="false">様式2事前参加申込連絡!G66</f>
        <v>0</v>
      </c>
      <c r="H28" s="100" t="n">
        <f aca="false">様式2事前参加申込連絡!H66</f>
        <v>0</v>
      </c>
      <c r="I28" s="100" t="n">
        <f aca="false">様式2事前参加申込連絡!I66</f>
        <v>0</v>
      </c>
      <c r="J28" s="100" t="n">
        <f aca="false">様式2事前参加申込連絡!J66</f>
        <v>0</v>
      </c>
      <c r="K28" s="100" t="n">
        <f aca="false">様式2事前参加申込連絡!K66</f>
        <v>0</v>
      </c>
      <c r="L28" s="100" t="n">
        <f aca="false">様式2事前参加申込連絡!L66</f>
        <v>0</v>
      </c>
    </row>
    <row r="29" customFormat="false" ht="24" hidden="false" customHeight="true" outlineLevel="0" collapsed="false">
      <c r="A29" s="101" t="n">
        <v>17</v>
      </c>
      <c r="B29" s="100" t="n">
        <f aca="false">様式2事前参加申込連絡!B67</f>
        <v>0</v>
      </c>
      <c r="C29" s="100" t="n">
        <f aca="false">様式2事前参加申込連絡!C67</f>
        <v>0</v>
      </c>
      <c r="D29" s="100" t="n">
        <f aca="false">様式2事前参加申込連絡!D67</f>
        <v>0</v>
      </c>
      <c r="E29" s="100" t="n">
        <f aca="false">様式2事前参加申込連絡!E67</f>
        <v>0</v>
      </c>
      <c r="F29" s="100" t="n">
        <f aca="false">様式2事前参加申込連絡!F67</f>
        <v>0</v>
      </c>
      <c r="G29" s="100" t="n">
        <f aca="false">様式2事前参加申込連絡!G67</f>
        <v>0</v>
      </c>
      <c r="H29" s="100" t="n">
        <f aca="false">様式2事前参加申込連絡!H67</f>
        <v>0</v>
      </c>
      <c r="I29" s="100" t="n">
        <f aca="false">様式2事前参加申込連絡!I67</f>
        <v>0</v>
      </c>
      <c r="J29" s="100" t="n">
        <f aca="false">様式2事前参加申込連絡!J67</f>
        <v>0</v>
      </c>
      <c r="K29" s="100" t="n">
        <f aca="false">様式2事前参加申込連絡!K67</f>
        <v>0</v>
      </c>
      <c r="L29" s="100" t="n">
        <f aca="false">様式2事前参加申込連絡!L67</f>
        <v>0</v>
      </c>
    </row>
    <row r="30" customFormat="false" ht="24" hidden="false" customHeight="true" outlineLevel="0" collapsed="false">
      <c r="A30" s="101" t="n">
        <v>18</v>
      </c>
      <c r="B30" s="100" t="n">
        <f aca="false">様式2事前参加申込連絡!B68</f>
        <v>0</v>
      </c>
      <c r="C30" s="100" t="n">
        <f aca="false">様式2事前参加申込連絡!C68</f>
        <v>0</v>
      </c>
      <c r="D30" s="100" t="n">
        <f aca="false">様式2事前参加申込連絡!D68</f>
        <v>0</v>
      </c>
      <c r="E30" s="100" t="n">
        <f aca="false">様式2事前参加申込連絡!E68</f>
        <v>0</v>
      </c>
      <c r="F30" s="100" t="n">
        <f aca="false">様式2事前参加申込連絡!F68</f>
        <v>0</v>
      </c>
      <c r="G30" s="100" t="n">
        <f aca="false">様式2事前参加申込連絡!G68</f>
        <v>0</v>
      </c>
      <c r="H30" s="100" t="n">
        <f aca="false">様式2事前参加申込連絡!H68</f>
        <v>0</v>
      </c>
      <c r="I30" s="100" t="n">
        <f aca="false">様式2事前参加申込連絡!I68</f>
        <v>0</v>
      </c>
      <c r="J30" s="100" t="n">
        <f aca="false">様式2事前参加申込連絡!J68</f>
        <v>0</v>
      </c>
      <c r="K30" s="100" t="n">
        <f aca="false">様式2事前参加申込連絡!K68</f>
        <v>0</v>
      </c>
      <c r="L30" s="100" t="n">
        <f aca="false">様式2事前参加申込連絡!L68</f>
        <v>0</v>
      </c>
    </row>
    <row r="31" customFormat="false" ht="24" hidden="false" customHeight="true" outlineLevel="0" collapsed="false">
      <c r="A31" s="101" t="n">
        <v>19</v>
      </c>
      <c r="B31" s="100" t="n">
        <f aca="false">様式2事前参加申込連絡!B69</f>
        <v>0</v>
      </c>
      <c r="C31" s="100" t="n">
        <f aca="false">様式2事前参加申込連絡!C69</f>
        <v>0</v>
      </c>
      <c r="D31" s="100" t="n">
        <f aca="false">様式2事前参加申込連絡!D69</f>
        <v>0</v>
      </c>
      <c r="E31" s="100" t="n">
        <f aca="false">様式2事前参加申込連絡!E69</f>
        <v>0</v>
      </c>
      <c r="F31" s="100" t="n">
        <f aca="false">様式2事前参加申込連絡!F69</f>
        <v>0</v>
      </c>
      <c r="G31" s="100" t="n">
        <f aca="false">様式2事前参加申込連絡!G69</f>
        <v>0</v>
      </c>
      <c r="H31" s="100" t="n">
        <f aca="false">様式2事前参加申込連絡!H69</f>
        <v>0</v>
      </c>
      <c r="I31" s="100" t="n">
        <f aca="false">様式2事前参加申込連絡!I69</f>
        <v>0</v>
      </c>
      <c r="J31" s="100" t="n">
        <f aca="false">様式2事前参加申込連絡!J69</f>
        <v>0</v>
      </c>
      <c r="K31" s="100" t="n">
        <f aca="false">様式2事前参加申込連絡!K69</f>
        <v>0</v>
      </c>
      <c r="L31" s="100" t="n">
        <f aca="false">様式2事前参加申込連絡!L69</f>
        <v>0</v>
      </c>
    </row>
    <row r="32" customFormat="false" ht="24" hidden="false" customHeight="true" outlineLevel="0" collapsed="false">
      <c r="A32" s="101" t="n">
        <v>20</v>
      </c>
      <c r="B32" s="100" t="n">
        <f aca="false">様式2事前参加申込連絡!B70</f>
        <v>0</v>
      </c>
      <c r="C32" s="100" t="n">
        <f aca="false">様式2事前参加申込連絡!C70</f>
        <v>0</v>
      </c>
      <c r="D32" s="100" t="n">
        <f aca="false">様式2事前参加申込連絡!D70</f>
        <v>0</v>
      </c>
      <c r="E32" s="100" t="n">
        <f aca="false">様式2事前参加申込連絡!E70</f>
        <v>0</v>
      </c>
      <c r="F32" s="100" t="n">
        <f aca="false">様式2事前参加申込連絡!F70</f>
        <v>0</v>
      </c>
      <c r="G32" s="100" t="n">
        <f aca="false">様式2事前参加申込連絡!G70</f>
        <v>0</v>
      </c>
      <c r="H32" s="100" t="n">
        <f aca="false">様式2事前参加申込連絡!H70</f>
        <v>0</v>
      </c>
      <c r="I32" s="100" t="n">
        <f aca="false">様式2事前参加申込連絡!I70</f>
        <v>0</v>
      </c>
      <c r="J32" s="100" t="n">
        <f aca="false">様式2事前参加申込連絡!J70</f>
        <v>0</v>
      </c>
      <c r="K32" s="100" t="n">
        <f aca="false">様式2事前参加申込連絡!K70</f>
        <v>0</v>
      </c>
      <c r="L32" s="100" t="n">
        <f aca="false">様式2事前参加申込連絡!L70</f>
        <v>0</v>
      </c>
    </row>
    <row r="34" customFormat="false" ht="19.5" hidden="false" customHeight="false" outlineLevel="0" collapsed="false">
      <c r="B34" s="170" t="s">
        <v>73</v>
      </c>
      <c r="C34" s="170"/>
      <c r="D34" s="170"/>
      <c r="E34" s="170"/>
      <c r="F34" s="170"/>
      <c r="G34" s="170"/>
      <c r="H34" s="170"/>
      <c r="I34" s="170"/>
      <c r="J34" s="170"/>
      <c r="K34" s="170"/>
      <c r="L34" s="170"/>
    </row>
    <row r="36" customFormat="false" ht="19.5" hidden="false" customHeight="false" outlineLevel="0" collapsed="false">
      <c r="C36" s="182" t="s">
        <v>74</v>
      </c>
    </row>
    <row r="38" customFormat="false" ht="18.75" hidden="false" customHeight="false" outlineLevel="0" collapsed="false">
      <c r="C38" s="171" t="s">
        <v>84</v>
      </c>
      <c r="F38" s="172"/>
      <c r="G38" s="172"/>
      <c r="H38" s="173" t="s">
        <v>75</v>
      </c>
      <c r="I38" s="172"/>
      <c r="J38" s="172"/>
      <c r="K38" s="172"/>
      <c r="L38" s="172"/>
    </row>
    <row r="40" customFormat="false" ht="18.75" hidden="false" customHeight="false" outlineLevel="0" collapsed="false">
      <c r="A40" s="183" t="s">
        <v>89</v>
      </c>
      <c r="B40" s="183"/>
      <c r="C40" s="183"/>
      <c r="D40" s="183"/>
    </row>
  </sheetData>
  <mergeCells count="9">
    <mergeCell ref="C2:J2"/>
    <mergeCell ref="C3:J3"/>
    <mergeCell ref="J4:L4"/>
    <mergeCell ref="J5:L5"/>
    <mergeCell ref="J6:L6"/>
    <mergeCell ref="J7:L7"/>
    <mergeCell ref="C12:D12"/>
    <mergeCell ref="B34:L34"/>
    <mergeCell ref="A40:D40"/>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7.37"/>
    <col collapsed="false" customWidth="true" hidden="false" outlineLevel="0" max="5" min="3" style="0" width="17.75"/>
    <col collapsed="false" customWidth="true" hidden="false" outlineLevel="0" max="9" min="6" style="0" width="6.62"/>
    <col collapsed="false" customWidth="true" hidden="false" outlineLevel="0" max="11" min="11" style="0" width="9.87"/>
    <col collapsed="false" customWidth="true" hidden="false" outlineLevel="0" max="12" min="12" style="0" width="10.99"/>
  </cols>
  <sheetData>
    <row r="1" customFormat="false" ht="19.5" hidden="false" customHeight="false" outlineLevel="0" collapsed="false">
      <c r="A1" s="156" t="s">
        <v>94</v>
      </c>
      <c r="B1" s="175"/>
    </row>
    <row r="2" customFormat="false" ht="24.75" hidden="false" customHeight="true" outlineLevel="0" collapsed="false">
      <c r="C2" s="157" t="s">
        <v>66</v>
      </c>
      <c r="D2" s="157"/>
      <c r="E2" s="157"/>
      <c r="F2" s="157"/>
      <c r="G2" s="157"/>
      <c r="H2" s="157"/>
      <c r="I2" s="157"/>
      <c r="J2" s="157"/>
    </row>
    <row r="3" customFormat="false" ht="25.5" hidden="false" customHeight="false" outlineLevel="0" collapsed="false">
      <c r="C3" s="157" t="s">
        <v>67</v>
      </c>
      <c r="D3" s="157"/>
      <c r="E3" s="157"/>
      <c r="F3" s="157"/>
      <c r="G3" s="157"/>
      <c r="H3" s="157"/>
      <c r="I3" s="157"/>
      <c r="J3" s="157"/>
    </row>
    <row r="4" customFormat="false" ht="22.5" hidden="false" customHeight="true" outlineLevel="0" collapsed="false">
      <c r="H4" s="182"/>
      <c r="I4" s="184" t="s">
        <v>68</v>
      </c>
      <c r="J4" s="166" t="n">
        <f aca="false">様式2事前参加申込連絡!$E$11</f>
        <v>0</v>
      </c>
      <c r="K4" s="166"/>
      <c r="L4" s="166"/>
    </row>
    <row r="5" customFormat="false" ht="22.5" hidden="false" customHeight="true" outlineLevel="0" collapsed="false">
      <c r="H5" s="182"/>
      <c r="I5" s="184" t="s">
        <v>69</v>
      </c>
      <c r="J5" s="166" t="n">
        <f aca="false">様式2事前参加申込連絡!$E$12</f>
        <v>0</v>
      </c>
      <c r="K5" s="166"/>
      <c r="L5" s="166"/>
    </row>
    <row r="6" customFormat="false" ht="22.5" hidden="false" customHeight="true" outlineLevel="0" collapsed="false">
      <c r="H6" s="182"/>
      <c r="I6" s="184" t="s">
        <v>70</v>
      </c>
      <c r="J6" s="178"/>
      <c r="K6" s="178"/>
      <c r="L6" s="178"/>
    </row>
    <row r="7" customFormat="false" ht="22.5" hidden="false" customHeight="true" outlineLevel="0" collapsed="false">
      <c r="H7" s="182"/>
      <c r="I7" s="184" t="s">
        <v>71</v>
      </c>
      <c r="J7" s="166" t="n">
        <f aca="false">様式2事前参加申込連絡!$E$12</f>
        <v>0</v>
      </c>
      <c r="K7" s="166"/>
      <c r="L7" s="166"/>
    </row>
    <row r="8" customFormat="false" ht="18.75" hidden="false" customHeight="false" outlineLevel="0" collapsed="false">
      <c r="I8" s="177"/>
      <c r="K8" s="179"/>
      <c r="L8" s="179"/>
    </row>
    <row r="10" customFormat="false" ht="20.25" hidden="false" customHeight="false" outlineLevel="0" collapsed="false">
      <c r="A10" s="182"/>
      <c r="B10" s="185" t="s">
        <v>95</v>
      </c>
      <c r="C10" s="182"/>
      <c r="D10" s="182"/>
      <c r="E10" s="182"/>
      <c r="F10" s="182"/>
    </row>
    <row r="11" customFormat="false" ht="21" hidden="false" customHeight="true" outlineLevel="0" collapsed="false">
      <c r="B11" s="186" t="s">
        <v>92</v>
      </c>
      <c r="C11" s="1"/>
      <c r="D11" s="1"/>
      <c r="E11" s="1"/>
      <c r="F11" s="1"/>
      <c r="G11" s="1"/>
      <c r="H11" s="1"/>
      <c r="I11" s="1"/>
      <c r="J11" s="81"/>
      <c r="K11" s="81"/>
      <c r="L11" s="81"/>
    </row>
    <row r="12" customFormat="false" ht="21" hidden="false" customHeight="true" outlineLevel="0" collapsed="false">
      <c r="A12" s="187" t="s">
        <v>93</v>
      </c>
      <c r="B12" s="100" t="s">
        <v>63</v>
      </c>
      <c r="C12" s="131" t="s">
        <v>46</v>
      </c>
      <c r="D12" s="131"/>
      <c r="E12" s="100" t="s">
        <v>47</v>
      </c>
      <c r="F12" s="100" t="s">
        <v>48</v>
      </c>
      <c r="G12" s="100" t="s">
        <v>49</v>
      </c>
      <c r="H12" s="100" t="s">
        <v>50</v>
      </c>
      <c r="I12" s="100" t="s">
        <v>51</v>
      </c>
      <c r="J12" s="100" t="s">
        <v>52</v>
      </c>
      <c r="K12" s="100" t="s">
        <v>53</v>
      </c>
      <c r="L12" s="100" t="s">
        <v>54</v>
      </c>
    </row>
    <row r="13" customFormat="false" ht="28.5" hidden="false" customHeight="true" outlineLevel="0" collapsed="false">
      <c r="A13" s="101" t="n">
        <v>1</v>
      </c>
      <c r="B13" s="107" t="n">
        <f aca="false">様式2事前参加申込連絡!N51</f>
        <v>0</v>
      </c>
      <c r="C13" s="107" t="n">
        <f aca="false">様式2事前参加申込連絡!O51</f>
        <v>0</v>
      </c>
      <c r="D13" s="107" t="n">
        <f aca="false">様式2事前参加申込連絡!P51</f>
        <v>0</v>
      </c>
      <c r="E13" s="107" t="n">
        <f aca="false">様式2事前参加申込連絡!Q51</f>
        <v>0</v>
      </c>
      <c r="F13" s="107" t="n">
        <f aca="false">様式2事前参加申込連絡!R51</f>
        <v>0</v>
      </c>
      <c r="G13" s="107" t="n">
        <f aca="false">様式2事前参加申込連絡!S51</f>
        <v>0</v>
      </c>
      <c r="H13" s="107" t="n">
        <f aca="false">様式2事前参加申込連絡!T51</f>
        <v>0</v>
      </c>
      <c r="I13" s="107" t="n">
        <f aca="false">様式2事前参加申込連絡!U51</f>
        <v>0</v>
      </c>
      <c r="J13" s="107" t="n">
        <f aca="false">様式2事前参加申込連絡!V51</f>
        <v>0</v>
      </c>
      <c r="K13" s="107" t="n">
        <f aca="false">様式2事前参加申込連絡!W51</f>
        <v>0</v>
      </c>
      <c r="L13" s="110" t="n">
        <f aca="false">様式2事前参加申込連絡!X51</f>
        <v>0</v>
      </c>
    </row>
    <row r="14" customFormat="false" ht="28.5" hidden="false" customHeight="true" outlineLevel="0" collapsed="false">
      <c r="A14" s="101" t="n">
        <v>2</v>
      </c>
      <c r="B14" s="107" t="n">
        <f aca="false">様式2事前参加申込連絡!N52</f>
        <v>0</v>
      </c>
      <c r="C14" s="107" t="n">
        <f aca="false">様式2事前参加申込連絡!O52</f>
        <v>0</v>
      </c>
      <c r="D14" s="107" t="n">
        <f aca="false">様式2事前参加申込連絡!P52</f>
        <v>0</v>
      </c>
      <c r="E14" s="107" t="n">
        <f aca="false">様式2事前参加申込連絡!Q52</f>
        <v>0</v>
      </c>
      <c r="F14" s="107" t="n">
        <f aca="false">様式2事前参加申込連絡!R52</f>
        <v>0</v>
      </c>
      <c r="G14" s="107" t="n">
        <f aca="false">様式2事前参加申込連絡!S52</f>
        <v>0</v>
      </c>
      <c r="H14" s="107" t="n">
        <f aca="false">様式2事前参加申込連絡!T52</f>
        <v>0</v>
      </c>
      <c r="I14" s="107" t="n">
        <f aca="false">様式2事前参加申込連絡!U52</f>
        <v>0</v>
      </c>
      <c r="J14" s="107" t="n">
        <f aca="false">様式2事前参加申込連絡!V52</f>
        <v>0</v>
      </c>
      <c r="K14" s="107" t="n">
        <f aca="false">様式2事前参加申込連絡!W52</f>
        <v>0</v>
      </c>
      <c r="L14" s="110" t="n">
        <f aca="false">様式2事前参加申込連絡!X52</f>
        <v>0</v>
      </c>
    </row>
    <row r="15" customFormat="false" ht="28.5" hidden="false" customHeight="true" outlineLevel="0" collapsed="false">
      <c r="A15" s="101" t="n">
        <v>3</v>
      </c>
      <c r="B15" s="107" t="n">
        <f aca="false">様式2事前参加申込連絡!N53</f>
        <v>0</v>
      </c>
      <c r="C15" s="107" t="n">
        <f aca="false">様式2事前参加申込連絡!O53</f>
        <v>0</v>
      </c>
      <c r="D15" s="107" t="n">
        <f aca="false">様式2事前参加申込連絡!P53</f>
        <v>0</v>
      </c>
      <c r="E15" s="107" t="n">
        <f aca="false">様式2事前参加申込連絡!Q53</f>
        <v>0</v>
      </c>
      <c r="F15" s="107" t="n">
        <f aca="false">様式2事前参加申込連絡!R53</f>
        <v>0</v>
      </c>
      <c r="G15" s="107" t="n">
        <f aca="false">様式2事前参加申込連絡!S53</f>
        <v>0</v>
      </c>
      <c r="H15" s="107" t="n">
        <f aca="false">様式2事前参加申込連絡!T53</f>
        <v>0</v>
      </c>
      <c r="I15" s="107" t="n">
        <f aca="false">様式2事前参加申込連絡!U53</f>
        <v>0</v>
      </c>
      <c r="J15" s="107" t="n">
        <f aca="false">様式2事前参加申込連絡!V53</f>
        <v>0</v>
      </c>
      <c r="K15" s="107" t="n">
        <f aca="false">様式2事前参加申込連絡!W53</f>
        <v>0</v>
      </c>
      <c r="L15" s="110" t="n">
        <f aca="false">様式2事前参加申込連絡!X53</f>
        <v>0</v>
      </c>
    </row>
    <row r="16" customFormat="false" ht="28.5" hidden="false" customHeight="true" outlineLevel="0" collapsed="false">
      <c r="A16" s="101" t="n">
        <v>4</v>
      </c>
      <c r="B16" s="107" t="n">
        <f aca="false">様式2事前参加申込連絡!N54</f>
        <v>0</v>
      </c>
      <c r="C16" s="107" t="n">
        <f aca="false">様式2事前参加申込連絡!O54</f>
        <v>0</v>
      </c>
      <c r="D16" s="107" t="n">
        <f aca="false">様式2事前参加申込連絡!P54</f>
        <v>0</v>
      </c>
      <c r="E16" s="107" t="n">
        <f aca="false">様式2事前参加申込連絡!Q54</f>
        <v>0</v>
      </c>
      <c r="F16" s="107" t="n">
        <f aca="false">様式2事前参加申込連絡!R54</f>
        <v>0</v>
      </c>
      <c r="G16" s="107" t="n">
        <f aca="false">様式2事前参加申込連絡!S54</f>
        <v>0</v>
      </c>
      <c r="H16" s="107" t="n">
        <f aca="false">様式2事前参加申込連絡!T54</f>
        <v>0</v>
      </c>
      <c r="I16" s="107" t="n">
        <f aca="false">様式2事前参加申込連絡!U54</f>
        <v>0</v>
      </c>
      <c r="J16" s="107" t="n">
        <f aca="false">様式2事前参加申込連絡!V54</f>
        <v>0</v>
      </c>
      <c r="K16" s="107" t="n">
        <f aca="false">様式2事前参加申込連絡!W54</f>
        <v>0</v>
      </c>
      <c r="L16" s="110" t="n">
        <f aca="false">様式2事前参加申込連絡!X54</f>
        <v>0</v>
      </c>
    </row>
    <row r="17" customFormat="false" ht="28.5" hidden="false" customHeight="true" outlineLevel="0" collapsed="false">
      <c r="A17" s="101" t="n">
        <v>5</v>
      </c>
      <c r="B17" s="107" t="n">
        <f aca="false">様式2事前参加申込連絡!N55</f>
        <v>0</v>
      </c>
      <c r="C17" s="107" t="n">
        <f aca="false">様式2事前参加申込連絡!O55</f>
        <v>0</v>
      </c>
      <c r="D17" s="107" t="n">
        <f aca="false">様式2事前参加申込連絡!P55</f>
        <v>0</v>
      </c>
      <c r="E17" s="107" t="n">
        <f aca="false">様式2事前参加申込連絡!Q55</f>
        <v>0</v>
      </c>
      <c r="F17" s="107" t="n">
        <f aca="false">様式2事前参加申込連絡!R55</f>
        <v>0</v>
      </c>
      <c r="G17" s="107" t="n">
        <f aca="false">様式2事前参加申込連絡!S55</f>
        <v>0</v>
      </c>
      <c r="H17" s="107" t="n">
        <f aca="false">様式2事前参加申込連絡!T55</f>
        <v>0</v>
      </c>
      <c r="I17" s="107" t="n">
        <f aca="false">様式2事前参加申込連絡!U55</f>
        <v>0</v>
      </c>
      <c r="J17" s="107" t="n">
        <f aca="false">様式2事前参加申込連絡!V55</f>
        <v>0</v>
      </c>
      <c r="K17" s="107" t="n">
        <f aca="false">様式2事前参加申込連絡!W55</f>
        <v>0</v>
      </c>
      <c r="L17" s="110" t="n">
        <f aca="false">様式2事前参加申込連絡!X55</f>
        <v>0</v>
      </c>
    </row>
    <row r="18" customFormat="false" ht="28.5" hidden="false" customHeight="true" outlineLevel="0" collapsed="false">
      <c r="A18" s="101" t="n">
        <v>6</v>
      </c>
      <c r="B18" s="107" t="n">
        <f aca="false">様式2事前参加申込連絡!N56</f>
        <v>0</v>
      </c>
      <c r="C18" s="107" t="n">
        <f aca="false">様式2事前参加申込連絡!O56</f>
        <v>0</v>
      </c>
      <c r="D18" s="107" t="n">
        <f aca="false">様式2事前参加申込連絡!P56</f>
        <v>0</v>
      </c>
      <c r="E18" s="107" t="n">
        <f aca="false">様式2事前参加申込連絡!Q56</f>
        <v>0</v>
      </c>
      <c r="F18" s="107" t="n">
        <f aca="false">様式2事前参加申込連絡!R56</f>
        <v>0</v>
      </c>
      <c r="G18" s="107" t="n">
        <f aca="false">様式2事前参加申込連絡!S56</f>
        <v>0</v>
      </c>
      <c r="H18" s="107" t="n">
        <f aca="false">様式2事前参加申込連絡!T56</f>
        <v>0</v>
      </c>
      <c r="I18" s="107" t="n">
        <f aca="false">様式2事前参加申込連絡!U56</f>
        <v>0</v>
      </c>
      <c r="J18" s="107" t="n">
        <f aca="false">様式2事前参加申込連絡!V56</f>
        <v>0</v>
      </c>
      <c r="K18" s="107" t="n">
        <f aca="false">様式2事前参加申込連絡!W56</f>
        <v>0</v>
      </c>
      <c r="L18" s="110" t="n">
        <f aca="false">様式2事前参加申込連絡!X56</f>
        <v>0</v>
      </c>
    </row>
    <row r="19" customFormat="false" ht="28.5" hidden="false" customHeight="true" outlineLevel="0" collapsed="false">
      <c r="A19" s="101" t="n">
        <v>7</v>
      </c>
      <c r="B19" s="107" t="n">
        <f aca="false">様式2事前参加申込連絡!N57</f>
        <v>0</v>
      </c>
      <c r="C19" s="107" t="n">
        <f aca="false">様式2事前参加申込連絡!O57</f>
        <v>0</v>
      </c>
      <c r="D19" s="107" t="n">
        <f aca="false">様式2事前参加申込連絡!P57</f>
        <v>0</v>
      </c>
      <c r="E19" s="107" t="n">
        <f aca="false">様式2事前参加申込連絡!Q57</f>
        <v>0</v>
      </c>
      <c r="F19" s="107" t="n">
        <f aca="false">様式2事前参加申込連絡!R57</f>
        <v>0</v>
      </c>
      <c r="G19" s="107" t="n">
        <f aca="false">様式2事前参加申込連絡!S57</f>
        <v>0</v>
      </c>
      <c r="H19" s="107" t="n">
        <f aca="false">様式2事前参加申込連絡!T57</f>
        <v>0</v>
      </c>
      <c r="I19" s="107" t="n">
        <f aca="false">様式2事前参加申込連絡!U57</f>
        <v>0</v>
      </c>
      <c r="J19" s="107" t="n">
        <f aca="false">様式2事前参加申込連絡!V57</f>
        <v>0</v>
      </c>
      <c r="K19" s="107" t="n">
        <f aca="false">様式2事前参加申込連絡!W57</f>
        <v>0</v>
      </c>
      <c r="L19" s="110" t="n">
        <f aca="false">様式2事前参加申込連絡!X57</f>
        <v>0</v>
      </c>
    </row>
    <row r="20" customFormat="false" ht="28.5" hidden="false" customHeight="true" outlineLevel="0" collapsed="false">
      <c r="A20" s="101" t="n">
        <v>8</v>
      </c>
      <c r="B20" s="107" t="n">
        <f aca="false">様式2事前参加申込連絡!N58</f>
        <v>0</v>
      </c>
      <c r="C20" s="107" t="n">
        <f aca="false">様式2事前参加申込連絡!O58</f>
        <v>0</v>
      </c>
      <c r="D20" s="107" t="n">
        <f aca="false">様式2事前参加申込連絡!P58</f>
        <v>0</v>
      </c>
      <c r="E20" s="107" t="n">
        <f aca="false">様式2事前参加申込連絡!Q58</f>
        <v>0</v>
      </c>
      <c r="F20" s="107" t="n">
        <f aca="false">様式2事前参加申込連絡!R58</f>
        <v>0</v>
      </c>
      <c r="G20" s="107" t="n">
        <f aca="false">様式2事前参加申込連絡!S58</f>
        <v>0</v>
      </c>
      <c r="H20" s="107" t="n">
        <f aca="false">様式2事前参加申込連絡!T58</f>
        <v>0</v>
      </c>
      <c r="I20" s="107" t="n">
        <f aca="false">様式2事前参加申込連絡!U58</f>
        <v>0</v>
      </c>
      <c r="J20" s="107" t="n">
        <f aca="false">様式2事前参加申込連絡!V58</f>
        <v>0</v>
      </c>
      <c r="K20" s="107" t="n">
        <f aca="false">様式2事前参加申込連絡!W58</f>
        <v>0</v>
      </c>
      <c r="L20" s="110" t="n">
        <f aca="false">様式2事前参加申込連絡!X58</f>
        <v>0</v>
      </c>
    </row>
    <row r="21" customFormat="false" ht="28.5" hidden="false" customHeight="true" outlineLevel="0" collapsed="false">
      <c r="A21" s="189" t="n">
        <v>9</v>
      </c>
      <c r="B21" s="190" t="n">
        <f aca="false">様式2事前参加申込連絡!N59</f>
        <v>0</v>
      </c>
      <c r="C21" s="190" t="n">
        <f aca="false">様式2事前参加申込連絡!O59</f>
        <v>0</v>
      </c>
      <c r="D21" s="190" t="n">
        <f aca="false">様式2事前参加申込連絡!P59</f>
        <v>0</v>
      </c>
      <c r="E21" s="190" t="n">
        <f aca="false">様式2事前参加申込連絡!Q59</f>
        <v>0</v>
      </c>
      <c r="F21" s="190" t="n">
        <f aca="false">様式2事前参加申込連絡!R59</f>
        <v>0</v>
      </c>
      <c r="G21" s="190" t="n">
        <f aca="false">様式2事前参加申込連絡!S59</f>
        <v>0</v>
      </c>
      <c r="H21" s="190" t="n">
        <f aca="false">様式2事前参加申込連絡!T59</f>
        <v>0</v>
      </c>
      <c r="I21" s="190" t="n">
        <f aca="false">様式2事前参加申込連絡!U59</f>
        <v>0</v>
      </c>
      <c r="J21" s="190" t="n">
        <f aca="false">様式2事前参加申込連絡!V59</f>
        <v>0</v>
      </c>
      <c r="K21" s="190" t="n">
        <f aca="false">様式2事前参加申込連絡!W59</f>
        <v>0</v>
      </c>
      <c r="L21" s="110" t="n">
        <f aca="false">様式2事前参加申込連絡!X59</f>
        <v>0</v>
      </c>
    </row>
    <row r="22" customFormat="false" ht="28.5" hidden="false" customHeight="true" outlineLevel="0" collapsed="false">
      <c r="A22" s="189" t="n">
        <v>10</v>
      </c>
      <c r="B22" s="190" t="n">
        <f aca="false">様式2事前参加申込連絡!N60</f>
        <v>0</v>
      </c>
      <c r="C22" s="190" t="n">
        <f aca="false">様式2事前参加申込連絡!O60</f>
        <v>0</v>
      </c>
      <c r="D22" s="190" t="n">
        <f aca="false">様式2事前参加申込連絡!P60</f>
        <v>0</v>
      </c>
      <c r="E22" s="190" t="n">
        <f aca="false">様式2事前参加申込連絡!Q60</f>
        <v>0</v>
      </c>
      <c r="F22" s="190" t="n">
        <f aca="false">様式2事前参加申込連絡!R60</f>
        <v>0</v>
      </c>
      <c r="G22" s="190" t="n">
        <f aca="false">様式2事前参加申込連絡!S60</f>
        <v>0</v>
      </c>
      <c r="H22" s="190" t="n">
        <f aca="false">様式2事前参加申込連絡!T60</f>
        <v>0</v>
      </c>
      <c r="I22" s="190" t="n">
        <f aca="false">様式2事前参加申込連絡!U60</f>
        <v>0</v>
      </c>
      <c r="J22" s="190" t="n">
        <f aca="false">様式2事前参加申込連絡!V60</f>
        <v>0</v>
      </c>
      <c r="K22" s="190" t="n">
        <f aca="false">様式2事前参加申込連絡!W60</f>
        <v>0</v>
      </c>
      <c r="L22" s="110" t="n">
        <f aca="false">様式2事前参加申込連絡!X60</f>
        <v>0</v>
      </c>
    </row>
    <row r="23" customFormat="false" ht="28.5" hidden="false" customHeight="true" outlineLevel="0" collapsed="false">
      <c r="A23" s="189" t="n">
        <v>11</v>
      </c>
      <c r="B23" s="190" t="n">
        <f aca="false">様式2事前参加申込連絡!N61</f>
        <v>0</v>
      </c>
      <c r="C23" s="190" t="n">
        <f aca="false">様式2事前参加申込連絡!O61</f>
        <v>0</v>
      </c>
      <c r="D23" s="190" t="n">
        <f aca="false">様式2事前参加申込連絡!P61</f>
        <v>0</v>
      </c>
      <c r="E23" s="190" t="n">
        <f aca="false">様式2事前参加申込連絡!Q61</f>
        <v>0</v>
      </c>
      <c r="F23" s="190" t="n">
        <f aca="false">様式2事前参加申込連絡!R61</f>
        <v>0</v>
      </c>
      <c r="G23" s="190" t="n">
        <f aca="false">様式2事前参加申込連絡!S61</f>
        <v>0</v>
      </c>
      <c r="H23" s="190" t="n">
        <f aca="false">様式2事前参加申込連絡!T61</f>
        <v>0</v>
      </c>
      <c r="I23" s="190" t="n">
        <f aca="false">様式2事前参加申込連絡!U61</f>
        <v>0</v>
      </c>
      <c r="J23" s="190" t="n">
        <f aca="false">様式2事前参加申込連絡!V61</f>
        <v>0</v>
      </c>
      <c r="K23" s="190" t="n">
        <f aca="false">様式2事前参加申込連絡!W61</f>
        <v>0</v>
      </c>
      <c r="L23" s="110" t="n">
        <f aca="false">様式2事前参加申込連絡!X61</f>
        <v>0</v>
      </c>
    </row>
    <row r="24" customFormat="false" ht="28.5" hidden="false" customHeight="true" outlineLevel="0" collapsed="false">
      <c r="A24" s="189" t="n">
        <v>12</v>
      </c>
      <c r="B24" s="107" t="n">
        <f aca="false">様式2事前参加申込連絡!N62</f>
        <v>0</v>
      </c>
      <c r="C24" s="107" t="n">
        <f aca="false">様式2事前参加申込連絡!O62</f>
        <v>0</v>
      </c>
      <c r="D24" s="107" t="n">
        <f aca="false">様式2事前参加申込連絡!P62</f>
        <v>0</v>
      </c>
      <c r="E24" s="107" t="n">
        <f aca="false">様式2事前参加申込連絡!Q62</f>
        <v>0</v>
      </c>
      <c r="F24" s="107" t="n">
        <f aca="false">様式2事前参加申込連絡!R62</f>
        <v>0</v>
      </c>
      <c r="G24" s="107" t="n">
        <f aca="false">様式2事前参加申込連絡!S62</f>
        <v>0</v>
      </c>
      <c r="H24" s="107" t="n">
        <f aca="false">様式2事前参加申込連絡!T62</f>
        <v>0</v>
      </c>
      <c r="I24" s="107" t="n">
        <f aca="false">様式2事前参加申込連絡!U62</f>
        <v>0</v>
      </c>
      <c r="J24" s="107" t="n">
        <f aca="false">様式2事前参加申込連絡!V62</f>
        <v>0</v>
      </c>
      <c r="K24" s="107" t="n">
        <f aca="false">様式2事前参加申込連絡!W62</f>
        <v>0</v>
      </c>
      <c r="L24" s="110" t="n">
        <f aca="false">様式2事前参加申込連絡!X62</f>
        <v>0</v>
      </c>
    </row>
    <row r="25" customFormat="false" ht="28.5" hidden="false" customHeight="true" outlineLevel="0" collapsed="false">
      <c r="A25" s="189" t="n">
        <v>13</v>
      </c>
      <c r="B25" s="107" t="n">
        <f aca="false">様式2事前参加申込連絡!N63</f>
        <v>0</v>
      </c>
      <c r="C25" s="107" t="n">
        <f aca="false">様式2事前参加申込連絡!O63</f>
        <v>0</v>
      </c>
      <c r="D25" s="107" t="n">
        <f aca="false">様式2事前参加申込連絡!P63</f>
        <v>0</v>
      </c>
      <c r="E25" s="107" t="n">
        <f aca="false">様式2事前参加申込連絡!Q63</f>
        <v>0</v>
      </c>
      <c r="F25" s="107" t="n">
        <f aca="false">様式2事前参加申込連絡!R63</f>
        <v>0</v>
      </c>
      <c r="G25" s="107" t="n">
        <f aca="false">様式2事前参加申込連絡!S63</f>
        <v>0</v>
      </c>
      <c r="H25" s="107" t="n">
        <f aca="false">様式2事前参加申込連絡!T63</f>
        <v>0</v>
      </c>
      <c r="I25" s="107" t="n">
        <f aca="false">様式2事前参加申込連絡!U63</f>
        <v>0</v>
      </c>
      <c r="J25" s="107" t="n">
        <f aca="false">様式2事前参加申込連絡!V63</f>
        <v>0</v>
      </c>
      <c r="K25" s="107" t="n">
        <f aca="false">様式2事前参加申込連絡!W63</f>
        <v>0</v>
      </c>
      <c r="L25" s="110" t="n">
        <f aca="false">様式2事前参加申込連絡!X63</f>
        <v>0</v>
      </c>
    </row>
    <row r="26" customFormat="false" ht="28.5" hidden="false" customHeight="true" outlineLevel="0" collapsed="false">
      <c r="A26" s="189" t="n">
        <v>14</v>
      </c>
      <c r="B26" s="107" t="n">
        <f aca="false">様式2事前参加申込連絡!N64</f>
        <v>0</v>
      </c>
      <c r="C26" s="107" t="n">
        <f aca="false">様式2事前参加申込連絡!O64</f>
        <v>0</v>
      </c>
      <c r="D26" s="107" t="n">
        <f aca="false">様式2事前参加申込連絡!P64</f>
        <v>0</v>
      </c>
      <c r="E26" s="107" t="n">
        <f aca="false">様式2事前参加申込連絡!Q64</f>
        <v>0</v>
      </c>
      <c r="F26" s="107" t="n">
        <f aca="false">様式2事前参加申込連絡!R64</f>
        <v>0</v>
      </c>
      <c r="G26" s="107" t="n">
        <f aca="false">様式2事前参加申込連絡!S64</f>
        <v>0</v>
      </c>
      <c r="H26" s="107" t="n">
        <f aca="false">様式2事前参加申込連絡!T64</f>
        <v>0</v>
      </c>
      <c r="I26" s="107" t="n">
        <f aca="false">様式2事前参加申込連絡!U64</f>
        <v>0</v>
      </c>
      <c r="J26" s="107" t="n">
        <f aca="false">様式2事前参加申込連絡!V64</f>
        <v>0</v>
      </c>
      <c r="K26" s="107" t="n">
        <f aca="false">様式2事前参加申込連絡!W64</f>
        <v>0</v>
      </c>
      <c r="L26" s="110" t="n">
        <f aca="false">様式2事前参加申込連絡!X64</f>
        <v>0</v>
      </c>
    </row>
    <row r="27" customFormat="false" ht="28.5" hidden="false" customHeight="true" outlineLevel="0" collapsed="false">
      <c r="A27" s="189" t="n">
        <v>15</v>
      </c>
      <c r="B27" s="107" t="n">
        <f aca="false">様式2事前参加申込連絡!N65</f>
        <v>0</v>
      </c>
      <c r="C27" s="107" t="n">
        <f aca="false">様式2事前参加申込連絡!O65</f>
        <v>0</v>
      </c>
      <c r="D27" s="107" t="n">
        <f aca="false">様式2事前参加申込連絡!P65</f>
        <v>0</v>
      </c>
      <c r="E27" s="107" t="n">
        <f aca="false">様式2事前参加申込連絡!Q65</f>
        <v>0</v>
      </c>
      <c r="F27" s="107" t="n">
        <f aca="false">様式2事前参加申込連絡!R65</f>
        <v>0</v>
      </c>
      <c r="G27" s="107" t="n">
        <f aca="false">様式2事前参加申込連絡!S65</f>
        <v>0</v>
      </c>
      <c r="H27" s="107" t="n">
        <f aca="false">様式2事前参加申込連絡!T65</f>
        <v>0</v>
      </c>
      <c r="I27" s="107" t="n">
        <f aca="false">様式2事前参加申込連絡!U65</f>
        <v>0</v>
      </c>
      <c r="J27" s="107" t="n">
        <f aca="false">様式2事前参加申込連絡!V65</f>
        <v>0</v>
      </c>
      <c r="K27" s="107" t="n">
        <f aca="false">様式2事前参加申込連絡!W65</f>
        <v>0</v>
      </c>
      <c r="L27" s="110" t="n">
        <f aca="false">様式2事前参加申込連絡!X65</f>
        <v>0</v>
      </c>
    </row>
    <row r="28" customFormat="false" ht="28.5" hidden="false" customHeight="true" outlineLevel="0" collapsed="false">
      <c r="A28" s="189" t="n">
        <v>16</v>
      </c>
      <c r="B28" s="107" t="n">
        <f aca="false">様式2事前参加申込連絡!N66</f>
        <v>0</v>
      </c>
      <c r="C28" s="107" t="n">
        <f aca="false">様式2事前参加申込連絡!O66</f>
        <v>0</v>
      </c>
      <c r="D28" s="107" t="n">
        <f aca="false">様式2事前参加申込連絡!P66</f>
        <v>0</v>
      </c>
      <c r="E28" s="107" t="n">
        <f aca="false">様式2事前参加申込連絡!Q66</f>
        <v>0</v>
      </c>
      <c r="F28" s="107" t="n">
        <f aca="false">様式2事前参加申込連絡!R66</f>
        <v>0</v>
      </c>
      <c r="G28" s="107" t="n">
        <f aca="false">様式2事前参加申込連絡!S66</f>
        <v>0</v>
      </c>
      <c r="H28" s="107" t="n">
        <f aca="false">様式2事前参加申込連絡!T66</f>
        <v>0</v>
      </c>
      <c r="I28" s="107" t="n">
        <f aca="false">様式2事前参加申込連絡!U66</f>
        <v>0</v>
      </c>
      <c r="J28" s="107" t="n">
        <f aca="false">様式2事前参加申込連絡!V66</f>
        <v>0</v>
      </c>
      <c r="K28" s="107" t="n">
        <f aca="false">様式2事前参加申込連絡!W66</f>
        <v>0</v>
      </c>
      <c r="L28" s="110" t="n">
        <f aca="false">様式2事前参加申込連絡!X66</f>
        <v>0</v>
      </c>
    </row>
    <row r="29" customFormat="false" ht="28.5" hidden="false" customHeight="true" outlineLevel="0" collapsed="false">
      <c r="A29" s="189" t="n">
        <v>17</v>
      </c>
      <c r="B29" s="107" t="n">
        <f aca="false">様式2事前参加申込連絡!N67</f>
        <v>0</v>
      </c>
      <c r="C29" s="107" t="n">
        <f aca="false">様式2事前参加申込連絡!O67</f>
        <v>0</v>
      </c>
      <c r="D29" s="107" t="n">
        <f aca="false">様式2事前参加申込連絡!P67</f>
        <v>0</v>
      </c>
      <c r="E29" s="107" t="n">
        <f aca="false">様式2事前参加申込連絡!Q67</f>
        <v>0</v>
      </c>
      <c r="F29" s="107" t="n">
        <f aca="false">様式2事前参加申込連絡!R67</f>
        <v>0</v>
      </c>
      <c r="G29" s="107" t="n">
        <f aca="false">様式2事前参加申込連絡!S67</f>
        <v>0</v>
      </c>
      <c r="H29" s="107" t="n">
        <f aca="false">様式2事前参加申込連絡!T67</f>
        <v>0</v>
      </c>
      <c r="I29" s="107" t="n">
        <f aca="false">様式2事前参加申込連絡!U67</f>
        <v>0</v>
      </c>
      <c r="J29" s="107" t="n">
        <f aca="false">様式2事前参加申込連絡!V67</f>
        <v>0</v>
      </c>
      <c r="K29" s="107" t="n">
        <f aca="false">様式2事前参加申込連絡!W67</f>
        <v>0</v>
      </c>
      <c r="L29" s="110" t="n">
        <f aca="false">様式2事前参加申込連絡!X67</f>
        <v>0</v>
      </c>
    </row>
    <row r="30" customFormat="false" ht="28.5" hidden="false" customHeight="true" outlineLevel="0" collapsed="false">
      <c r="A30" s="189" t="n">
        <v>18</v>
      </c>
      <c r="B30" s="107" t="n">
        <f aca="false">様式2事前参加申込連絡!N68</f>
        <v>0</v>
      </c>
      <c r="C30" s="107" t="n">
        <f aca="false">様式2事前参加申込連絡!O68</f>
        <v>0</v>
      </c>
      <c r="D30" s="107" t="n">
        <f aca="false">様式2事前参加申込連絡!P68</f>
        <v>0</v>
      </c>
      <c r="E30" s="107" t="n">
        <f aca="false">様式2事前参加申込連絡!Q68</f>
        <v>0</v>
      </c>
      <c r="F30" s="107" t="n">
        <f aca="false">様式2事前参加申込連絡!R68</f>
        <v>0</v>
      </c>
      <c r="G30" s="107" t="n">
        <f aca="false">様式2事前参加申込連絡!S68</f>
        <v>0</v>
      </c>
      <c r="H30" s="107" t="n">
        <f aca="false">様式2事前参加申込連絡!T68</f>
        <v>0</v>
      </c>
      <c r="I30" s="107" t="n">
        <f aca="false">様式2事前参加申込連絡!U68</f>
        <v>0</v>
      </c>
      <c r="J30" s="107" t="n">
        <f aca="false">様式2事前参加申込連絡!V68</f>
        <v>0</v>
      </c>
      <c r="K30" s="107" t="n">
        <f aca="false">様式2事前参加申込連絡!W68</f>
        <v>0</v>
      </c>
      <c r="L30" s="110" t="n">
        <f aca="false">様式2事前参加申込連絡!X68</f>
        <v>0</v>
      </c>
    </row>
    <row r="31" customFormat="false" ht="28.5" hidden="false" customHeight="true" outlineLevel="0" collapsed="false">
      <c r="A31" s="189" t="n">
        <v>19</v>
      </c>
      <c r="B31" s="107" t="n">
        <f aca="false">様式2事前参加申込連絡!N69</f>
        <v>0</v>
      </c>
      <c r="C31" s="107" t="n">
        <f aca="false">様式2事前参加申込連絡!O69</f>
        <v>0</v>
      </c>
      <c r="D31" s="107" t="n">
        <f aca="false">様式2事前参加申込連絡!P69</f>
        <v>0</v>
      </c>
      <c r="E31" s="107" t="n">
        <f aca="false">様式2事前参加申込連絡!Q69</f>
        <v>0</v>
      </c>
      <c r="F31" s="107" t="n">
        <f aca="false">様式2事前参加申込連絡!R69</f>
        <v>0</v>
      </c>
      <c r="G31" s="107" t="n">
        <f aca="false">様式2事前参加申込連絡!S69</f>
        <v>0</v>
      </c>
      <c r="H31" s="107" t="n">
        <f aca="false">様式2事前参加申込連絡!T69</f>
        <v>0</v>
      </c>
      <c r="I31" s="107" t="n">
        <f aca="false">様式2事前参加申込連絡!U69</f>
        <v>0</v>
      </c>
      <c r="J31" s="107" t="n">
        <f aca="false">様式2事前参加申込連絡!V69</f>
        <v>0</v>
      </c>
      <c r="K31" s="107" t="n">
        <f aca="false">様式2事前参加申込連絡!W69</f>
        <v>0</v>
      </c>
      <c r="L31" s="110" t="n">
        <f aca="false">様式2事前参加申込連絡!X69</f>
        <v>0</v>
      </c>
    </row>
    <row r="32" customFormat="false" ht="28.5" hidden="false" customHeight="true" outlineLevel="0" collapsed="false">
      <c r="A32" s="189" t="n">
        <v>20</v>
      </c>
      <c r="B32" s="111" t="n">
        <f aca="false">様式2事前参加申込連絡!N70</f>
        <v>0</v>
      </c>
      <c r="C32" s="111" t="n">
        <f aca="false">様式2事前参加申込連絡!O70</f>
        <v>0</v>
      </c>
      <c r="D32" s="111" t="n">
        <f aca="false">様式2事前参加申込連絡!P70</f>
        <v>0</v>
      </c>
      <c r="E32" s="111" t="n">
        <f aca="false">様式2事前参加申込連絡!Q70</f>
        <v>0</v>
      </c>
      <c r="F32" s="111" t="n">
        <f aca="false">様式2事前参加申込連絡!R70</f>
        <v>0</v>
      </c>
      <c r="G32" s="111" t="n">
        <f aca="false">様式2事前参加申込連絡!S70</f>
        <v>0</v>
      </c>
      <c r="H32" s="111" t="n">
        <f aca="false">様式2事前参加申込連絡!T70</f>
        <v>0</v>
      </c>
      <c r="I32" s="111" t="n">
        <f aca="false">様式2事前参加申込連絡!U70</f>
        <v>0</v>
      </c>
      <c r="J32" s="111" t="n">
        <f aca="false">様式2事前参加申込連絡!V70</f>
        <v>0</v>
      </c>
      <c r="K32" s="111" t="n">
        <f aca="false">様式2事前参加申込連絡!W70</f>
        <v>0</v>
      </c>
      <c r="L32" s="100" t="n">
        <f aca="false">様式2事前参加申込連絡!X70</f>
        <v>0</v>
      </c>
    </row>
    <row r="34" customFormat="false" ht="19.5" hidden="false" customHeight="false" outlineLevel="0" collapsed="false">
      <c r="B34" s="170" t="s">
        <v>73</v>
      </c>
      <c r="C34" s="170"/>
      <c r="D34" s="170"/>
      <c r="E34" s="170"/>
      <c r="F34" s="170"/>
      <c r="G34" s="170"/>
      <c r="H34" s="170"/>
      <c r="I34" s="170"/>
      <c r="J34" s="170"/>
      <c r="K34" s="170"/>
      <c r="L34" s="170"/>
    </row>
    <row r="36" customFormat="false" ht="19.5" hidden="false" customHeight="false" outlineLevel="0" collapsed="false">
      <c r="C36" s="182" t="s">
        <v>74</v>
      </c>
    </row>
    <row r="38" customFormat="false" ht="18.75" hidden="false" customHeight="false" outlineLevel="0" collapsed="false">
      <c r="C38" s="171" t="s">
        <v>84</v>
      </c>
      <c r="F38" s="172"/>
      <c r="G38" s="172"/>
      <c r="H38" s="173" t="s">
        <v>75</v>
      </c>
      <c r="I38" s="172"/>
      <c r="J38" s="172"/>
      <c r="K38" s="172"/>
      <c r="L38" s="172"/>
    </row>
    <row r="40" customFormat="false" ht="19.5" hidden="false" customHeight="false" outlineLevel="0" collapsed="false">
      <c r="B40" s="156"/>
    </row>
    <row r="41" customFormat="false" ht="18.75" hidden="false" customHeight="false" outlineLevel="0" collapsed="false">
      <c r="A41" s="183" t="s">
        <v>89</v>
      </c>
      <c r="B41" s="183"/>
      <c r="C41" s="183"/>
      <c r="D41" s="183"/>
    </row>
  </sheetData>
  <mergeCells count="9">
    <mergeCell ref="C2:J2"/>
    <mergeCell ref="C3:J3"/>
    <mergeCell ref="J4:L4"/>
    <mergeCell ref="J5:L5"/>
    <mergeCell ref="J6:L6"/>
    <mergeCell ref="J7:L7"/>
    <mergeCell ref="C12:D12"/>
    <mergeCell ref="B34:L34"/>
    <mergeCell ref="A41:D4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8.75" zeroHeight="false" outlineLevelRow="0" outlineLevelCol="0"/>
  <cols>
    <col collapsed="false" customWidth="true" hidden="false" outlineLevel="0" max="5" min="3" style="0" width="14.12"/>
    <col collapsed="false" customWidth="true" hidden="false" outlineLevel="0" max="9" min="6" style="0" width="6.62"/>
  </cols>
  <sheetData>
    <row r="1" customFormat="false" ht="19.5" hidden="false" customHeight="false" outlineLevel="0" collapsed="false">
      <c r="A1" s="156" t="s">
        <v>96</v>
      </c>
      <c r="B1" s="175"/>
    </row>
    <row r="2" customFormat="false" ht="25.5" hidden="false" customHeight="false" outlineLevel="0" collapsed="false">
      <c r="B2" s="175"/>
      <c r="C2" s="157" t="s">
        <v>66</v>
      </c>
      <c r="D2" s="157"/>
      <c r="E2" s="157"/>
      <c r="F2" s="157"/>
      <c r="G2" s="157"/>
      <c r="H2" s="157"/>
      <c r="I2" s="157"/>
      <c r="J2" s="157"/>
    </row>
    <row r="3" customFormat="false" ht="24.75" hidden="false" customHeight="true" outlineLevel="0" collapsed="false">
      <c r="C3" s="157" t="s">
        <v>97</v>
      </c>
      <c r="D3" s="157"/>
      <c r="E3" s="157"/>
      <c r="F3" s="157"/>
      <c r="G3" s="157"/>
      <c r="H3" s="157"/>
      <c r="I3" s="157"/>
      <c r="J3" s="157"/>
    </row>
    <row r="4" customFormat="false" ht="30.75" hidden="false" customHeight="true" outlineLevel="0" collapsed="false">
      <c r="C4" s="191" t="s">
        <v>98</v>
      </c>
      <c r="D4" s="191"/>
      <c r="E4" s="191"/>
      <c r="F4" s="191"/>
      <c r="G4" s="191"/>
      <c r="H4" s="191"/>
      <c r="I4" s="191"/>
      <c r="J4" s="191"/>
    </row>
    <row r="5" customFormat="false" ht="22.5" hidden="false" customHeight="true" outlineLevel="0" collapsed="false">
      <c r="I5" s="184" t="s">
        <v>68</v>
      </c>
      <c r="J5" s="166" t="n">
        <f aca="false">様式2事前参加申込連絡!$E$11</f>
        <v>0</v>
      </c>
      <c r="K5" s="166"/>
      <c r="L5" s="166"/>
    </row>
    <row r="6" customFormat="false" ht="22.5" hidden="false" customHeight="true" outlineLevel="0" collapsed="false">
      <c r="I6" s="184" t="s">
        <v>69</v>
      </c>
      <c r="J6" s="166" t="n">
        <f aca="false">様式2事前参加申込連絡!$E$12</f>
        <v>0</v>
      </c>
      <c r="K6" s="166"/>
      <c r="L6" s="166"/>
    </row>
    <row r="7" customFormat="false" ht="22.5" hidden="false" customHeight="true" outlineLevel="0" collapsed="false">
      <c r="I7" s="184" t="s">
        <v>70</v>
      </c>
      <c r="J7" s="178"/>
      <c r="K7" s="178"/>
      <c r="L7" s="178"/>
    </row>
    <row r="8" customFormat="false" ht="22.5" hidden="false" customHeight="true" outlineLevel="0" collapsed="false">
      <c r="I8" s="184" t="s">
        <v>71</v>
      </c>
      <c r="J8" s="166" t="n">
        <f aca="false">様式2事前参加申込連絡!$E$12</f>
        <v>0</v>
      </c>
      <c r="K8" s="166"/>
      <c r="L8" s="166"/>
    </row>
    <row r="9" customFormat="false" ht="18.75" hidden="false" customHeight="false" outlineLevel="0" collapsed="false">
      <c r="I9" s="177"/>
      <c r="K9" s="179"/>
      <c r="L9" s="179"/>
    </row>
    <row r="11" customFormat="false" ht="19.5" hidden="false" customHeight="false" outlineLevel="0" collapsed="false">
      <c r="B11" s="162"/>
      <c r="C11" s="182"/>
      <c r="D11" s="182"/>
      <c r="E11" s="182"/>
      <c r="F11" s="182"/>
    </row>
    <row r="12" customFormat="false" ht="18.75" hidden="false" customHeight="false" outlineLevel="0" collapsed="false">
      <c r="H12" s="166"/>
      <c r="I12" s="166"/>
      <c r="J12" s="166"/>
    </row>
    <row r="13" customFormat="false" ht="21" hidden="false" customHeight="true" outlineLevel="0" collapsed="false">
      <c r="A13" s="100"/>
      <c r="B13" s="100" t="s">
        <v>45</v>
      </c>
      <c r="C13" s="131" t="s">
        <v>46</v>
      </c>
      <c r="D13" s="131"/>
      <c r="E13" s="100" t="s">
        <v>47</v>
      </c>
      <c r="F13" s="100" t="s">
        <v>48</v>
      </c>
      <c r="G13" s="100" t="s">
        <v>49</v>
      </c>
      <c r="H13" s="100" t="s">
        <v>50</v>
      </c>
      <c r="I13" s="100" t="s">
        <v>51</v>
      </c>
      <c r="J13" s="100" t="s">
        <v>52</v>
      </c>
      <c r="K13" s="100" t="s">
        <v>53</v>
      </c>
      <c r="L13" s="100" t="s">
        <v>54</v>
      </c>
    </row>
    <row r="14" customFormat="false" ht="28.5" hidden="false" customHeight="true" outlineLevel="0" collapsed="false">
      <c r="A14" s="100" t="s">
        <v>99</v>
      </c>
      <c r="B14" s="101"/>
      <c r="C14" s="111"/>
      <c r="D14" s="114"/>
      <c r="E14" s="100"/>
      <c r="F14" s="112"/>
      <c r="G14" s="112"/>
      <c r="H14" s="100"/>
      <c r="I14" s="100"/>
      <c r="J14" s="100"/>
      <c r="K14" s="100"/>
      <c r="L14" s="100"/>
    </row>
    <row r="15" customFormat="false" ht="28.5" hidden="false" customHeight="true" outlineLevel="0" collapsed="false">
      <c r="A15" s="100" t="s">
        <v>100</v>
      </c>
      <c r="B15" s="101"/>
      <c r="C15" s="111"/>
      <c r="D15" s="105"/>
      <c r="E15" s="192"/>
      <c r="F15" s="112"/>
      <c r="G15" s="112"/>
      <c r="H15" s="100"/>
      <c r="I15" s="100"/>
      <c r="J15" s="100"/>
      <c r="K15" s="100"/>
      <c r="L15" s="100"/>
    </row>
    <row r="16" customFormat="false" ht="28.5" hidden="false" customHeight="true" outlineLevel="0" collapsed="false">
      <c r="A16" s="100" t="s">
        <v>99</v>
      </c>
      <c r="B16" s="101"/>
      <c r="C16" s="193"/>
      <c r="D16" s="194"/>
      <c r="E16" s="195"/>
      <c r="F16" s="112"/>
      <c r="G16" s="112"/>
      <c r="H16" s="100"/>
      <c r="I16" s="100"/>
      <c r="J16" s="100"/>
      <c r="K16" s="100"/>
      <c r="L16" s="100"/>
    </row>
    <row r="17" customFormat="false" ht="28.5" hidden="false" customHeight="true" outlineLevel="0" collapsed="false">
      <c r="A17" s="100" t="s">
        <v>100</v>
      </c>
      <c r="B17" s="101"/>
      <c r="C17" s="111"/>
      <c r="D17" s="105"/>
      <c r="E17" s="195"/>
      <c r="F17" s="112"/>
      <c r="G17" s="112"/>
      <c r="H17" s="100"/>
      <c r="I17" s="100"/>
      <c r="J17" s="100"/>
      <c r="K17" s="100"/>
      <c r="L17" s="100"/>
    </row>
    <row r="18" customFormat="false" ht="36" hidden="false" customHeight="true" outlineLevel="0" collapsed="false">
      <c r="C18" s="196"/>
      <c r="D18" s="196"/>
      <c r="E18" s="196"/>
    </row>
    <row r="19" customFormat="false" ht="36" hidden="false" customHeight="true" outlineLevel="0" collapsed="false"/>
    <row r="20" customFormat="false" ht="34.5" hidden="false" customHeight="true" outlineLevel="0" collapsed="false">
      <c r="B20" s="93" t="s">
        <v>73</v>
      </c>
      <c r="C20" s="93"/>
      <c r="D20" s="93"/>
      <c r="E20" s="93"/>
      <c r="F20" s="93"/>
      <c r="G20" s="93"/>
      <c r="H20" s="93"/>
      <c r="I20" s="93"/>
      <c r="J20" s="93"/>
      <c r="K20" s="93"/>
      <c r="L20" s="93"/>
    </row>
    <row r="21" customFormat="false" ht="34.5" hidden="false" customHeight="true" outlineLevel="0" collapsed="false"/>
    <row r="22" customFormat="false" ht="18.75" hidden="false" customHeight="false" outlineLevel="0" collapsed="false">
      <c r="C22" s="171" t="s">
        <v>74</v>
      </c>
    </row>
    <row r="24" customFormat="false" ht="18.75" hidden="false" customHeight="false" outlineLevel="0" collapsed="false">
      <c r="C24" s="171" t="s">
        <v>84</v>
      </c>
      <c r="G24" s="172"/>
      <c r="H24" s="172"/>
      <c r="I24" s="173" t="s">
        <v>85</v>
      </c>
      <c r="J24" s="172"/>
      <c r="K24" s="172"/>
      <c r="L24" s="172"/>
    </row>
    <row r="33" customFormat="false" ht="18.75" hidden="false" customHeight="false" outlineLevel="0" collapsed="false">
      <c r="B33" s="175" t="s">
        <v>86</v>
      </c>
    </row>
  </sheetData>
  <mergeCells count="10">
    <mergeCell ref="C2:J2"/>
    <mergeCell ref="C3:J3"/>
    <mergeCell ref="C4:J4"/>
    <mergeCell ref="J5:L5"/>
    <mergeCell ref="J6:L6"/>
    <mergeCell ref="J7:L7"/>
    <mergeCell ref="J8:L8"/>
    <mergeCell ref="H12:J12"/>
    <mergeCell ref="C13:D13"/>
    <mergeCell ref="B20:L20"/>
  </mergeCells>
  <dataValidations count="2">
    <dataValidation allowBlank="true" errorStyle="stop" operator="between" showDropDown="false" showErrorMessage="true" showInputMessage="false" sqref="G14:G17" type="list">
      <formula1>"弐,初,無"</formula1>
      <formula2>0</formula2>
    </dataValidation>
    <dataValidation allowBlank="true" errorStyle="stop" operator="between" showDropDown="false" showErrorMessage="true" showInputMessage="false" sqref="F14:F17" type="list">
      <formula1>"3,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21875" defaultRowHeight="11.25" zeroHeight="false" outlineLevelRow="0" outlineLevelCol="0"/>
  <cols>
    <col collapsed="false" customWidth="true" hidden="false" outlineLevel="0" max="1" min="1" style="197" width="5.62"/>
    <col collapsed="false" customWidth="true" hidden="false" outlineLevel="0" max="4" min="2" style="197" width="10.62"/>
    <col collapsed="false" customWidth="true" hidden="false" outlineLevel="0" max="8" min="5" style="197" width="4.62"/>
    <col collapsed="false" customWidth="true" hidden="false" outlineLevel="0" max="9" min="9" style="197" width="7.62"/>
    <col collapsed="false" customWidth="true" hidden="false" outlineLevel="0" max="10" min="10" style="197" width="2.37"/>
    <col collapsed="false" customWidth="true" hidden="false" outlineLevel="0" max="11" min="11" style="197" width="5.62"/>
    <col collapsed="false" customWidth="true" hidden="false" outlineLevel="0" max="14" min="12" style="197" width="10.62"/>
    <col collapsed="false" customWidth="true" hidden="false" outlineLevel="0" max="18" min="15" style="197" width="4.62"/>
    <col collapsed="false" customWidth="true" hidden="false" outlineLevel="0" max="19" min="19" style="197" width="7.62"/>
    <col collapsed="false" customWidth="false" hidden="false" outlineLevel="0" max="20" min="20" style="197" width="8.99"/>
    <col collapsed="false" customWidth="true" hidden="false" outlineLevel="0" max="21" min="21" style="197" width="4.25"/>
    <col collapsed="false" customWidth="false" hidden="false" outlineLevel="0" max="216" min="22" style="197" width="8.99"/>
    <col collapsed="false" customWidth="true" hidden="false" outlineLevel="0" max="217" min="217" style="197" width="5.62"/>
    <col collapsed="false" customWidth="true" hidden="false" outlineLevel="0" max="218" min="218" style="197" width="10.62"/>
    <col collapsed="false" customWidth="true" hidden="false" outlineLevel="0" max="222" min="219" style="197" width="4.62"/>
    <col collapsed="false" customWidth="true" hidden="false" outlineLevel="0" max="223" min="223" style="197" width="7.62"/>
    <col collapsed="false" customWidth="true" hidden="false" outlineLevel="0" max="224" min="224" style="197" width="2.37"/>
    <col collapsed="false" customWidth="true" hidden="false" outlineLevel="0" max="225" min="225" style="197" width="5.62"/>
    <col collapsed="false" customWidth="true" hidden="false" outlineLevel="0" max="226" min="226" style="197" width="10.62"/>
    <col collapsed="false" customWidth="true" hidden="false" outlineLevel="0" max="230" min="227" style="197" width="4.62"/>
    <col collapsed="false" customWidth="true" hidden="false" outlineLevel="0" max="231" min="231" style="197" width="7.62"/>
    <col collapsed="false" customWidth="false" hidden="false" outlineLevel="0" max="257" min="232" style="197" width="8.99"/>
  </cols>
  <sheetData>
    <row r="1" customFormat="false" ht="12" hidden="false" customHeight="true" outlineLevel="0" collapsed="false">
      <c r="A1" s="198" t="s">
        <v>101</v>
      </c>
      <c r="B1" s="198"/>
      <c r="C1" s="198"/>
      <c r="D1" s="198"/>
      <c r="E1" s="198"/>
      <c r="F1" s="198"/>
      <c r="G1" s="198"/>
      <c r="H1" s="198"/>
      <c r="I1" s="198"/>
      <c r="J1" s="198"/>
      <c r="K1" s="198"/>
      <c r="L1" s="198"/>
      <c r="M1" s="198"/>
      <c r="N1" s="198"/>
      <c r="O1" s="198"/>
      <c r="P1" s="198"/>
      <c r="Q1" s="198"/>
      <c r="R1" s="198"/>
      <c r="S1" s="198"/>
    </row>
    <row r="2" customFormat="false" ht="12" hidden="false" customHeight="true" outlineLevel="0" collapsed="false">
      <c r="A2" s="198"/>
      <c r="B2" s="198"/>
      <c r="C2" s="198"/>
      <c r="D2" s="198"/>
      <c r="E2" s="198"/>
      <c r="F2" s="198"/>
      <c r="G2" s="198"/>
      <c r="H2" s="198"/>
      <c r="I2" s="198"/>
      <c r="J2" s="198"/>
      <c r="K2" s="198"/>
      <c r="L2" s="198"/>
      <c r="M2" s="198"/>
      <c r="N2" s="198"/>
      <c r="O2" s="198"/>
      <c r="P2" s="198"/>
      <c r="Q2" s="198"/>
      <c r="R2" s="198"/>
      <c r="S2" s="198"/>
    </row>
    <row r="3" customFormat="false" ht="10.15" hidden="false" customHeight="true" outlineLevel="0" collapsed="false">
      <c r="A3" s="199"/>
      <c r="B3" s="199"/>
      <c r="C3" s="199"/>
      <c r="D3" s="199"/>
      <c r="E3" s="199"/>
      <c r="F3" s="199"/>
      <c r="G3" s="199"/>
      <c r="H3" s="200"/>
      <c r="I3" s="200"/>
      <c r="J3" s="200"/>
      <c r="K3" s="200"/>
      <c r="L3" s="200"/>
      <c r="M3" s="200"/>
      <c r="N3" s="200"/>
    </row>
    <row r="4" customFormat="false" ht="16.9" hidden="false" customHeight="true" outlineLevel="0" collapsed="false">
      <c r="A4" s="201"/>
      <c r="B4" s="202"/>
      <c r="C4" s="202"/>
      <c r="D4" s="202"/>
      <c r="E4" s="203" t="s">
        <v>44</v>
      </c>
      <c r="F4" s="203"/>
      <c r="G4" s="204" t="s">
        <v>102</v>
      </c>
      <c r="H4" s="205"/>
      <c r="I4" s="205"/>
      <c r="K4" s="201"/>
      <c r="L4" s="202"/>
      <c r="M4" s="202"/>
      <c r="N4" s="202"/>
      <c r="O4" s="203" t="s">
        <v>44</v>
      </c>
      <c r="P4" s="203"/>
      <c r="Q4" s="204" t="s">
        <v>102</v>
      </c>
      <c r="R4" s="205"/>
      <c r="S4" s="205"/>
    </row>
    <row r="5" customFormat="false" ht="16.9" hidden="false" customHeight="true" outlineLevel="0" collapsed="false">
      <c r="A5" s="201"/>
      <c r="B5" s="202"/>
      <c r="C5" s="202"/>
      <c r="D5" s="202"/>
      <c r="E5" s="203"/>
      <c r="F5" s="203"/>
      <c r="G5" s="204" t="s">
        <v>30</v>
      </c>
      <c r="H5" s="205"/>
      <c r="I5" s="205"/>
      <c r="K5" s="201"/>
      <c r="L5" s="202"/>
      <c r="M5" s="202"/>
      <c r="N5" s="202"/>
      <c r="O5" s="203"/>
      <c r="P5" s="203"/>
      <c r="Q5" s="204" t="s">
        <v>30</v>
      </c>
      <c r="R5" s="205"/>
      <c r="S5" s="205"/>
    </row>
    <row r="6" customFormat="false" ht="16.9" hidden="false" customHeight="true" outlineLevel="0" collapsed="false">
      <c r="A6" s="206" t="s">
        <v>103</v>
      </c>
      <c r="B6" s="100" t="s">
        <v>46</v>
      </c>
      <c r="C6" s="100"/>
      <c r="D6" s="105" t="s">
        <v>47</v>
      </c>
      <c r="E6" s="206" t="s">
        <v>48</v>
      </c>
      <c r="F6" s="206" t="s">
        <v>49</v>
      </c>
      <c r="G6" s="206" t="s">
        <v>50</v>
      </c>
      <c r="H6" s="206" t="s">
        <v>51</v>
      </c>
      <c r="I6" s="206" t="s">
        <v>52</v>
      </c>
      <c r="K6" s="206" t="s">
        <v>103</v>
      </c>
      <c r="L6" s="100" t="s">
        <v>46</v>
      </c>
      <c r="M6" s="100"/>
      <c r="N6" s="105" t="s">
        <v>47</v>
      </c>
      <c r="O6" s="206" t="s">
        <v>48</v>
      </c>
      <c r="P6" s="206" t="s">
        <v>49</v>
      </c>
      <c r="Q6" s="206" t="s">
        <v>50</v>
      </c>
      <c r="R6" s="206" t="s">
        <v>51</v>
      </c>
      <c r="S6" s="206" t="s">
        <v>52</v>
      </c>
    </row>
    <row r="7" customFormat="false" ht="16.9" hidden="false" customHeight="true" outlineLevel="0" collapsed="false">
      <c r="A7" s="206" t="s">
        <v>104</v>
      </c>
      <c r="B7" s="111"/>
      <c r="C7" s="105"/>
      <c r="D7" s="105"/>
      <c r="E7" s="206"/>
      <c r="F7" s="206"/>
      <c r="G7" s="206"/>
      <c r="H7" s="206"/>
      <c r="I7" s="206"/>
      <c r="K7" s="206" t="s">
        <v>104</v>
      </c>
      <c r="L7" s="111"/>
      <c r="M7" s="105"/>
      <c r="N7" s="105"/>
      <c r="O7" s="206"/>
      <c r="P7" s="206"/>
      <c r="Q7" s="206"/>
      <c r="R7" s="206"/>
      <c r="S7" s="206"/>
    </row>
    <row r="8" customFormat="false" ht="16.9" hidden="false" customHeight="true" outlineLevel="0" collapsed="false">
      <c r="A8" s="206" t="s">
        <v>105</v>
      </c>
      <c r="B8" s="111"/>
      <c r="C8" s="105"/>
      <c r="D8" s="105"/>
      <c r="E8" s="206"/>
      <c r="F8" s="206"/>
      <c r="G8" s="206"/>
      <c r="H8" s="206"/>
      <c r="I8" s="206"/>
      <c r="K8" s="206" t="s">
        <v>105</v>
      </c>
      <c r="L8" s="111"/>
      <c r="M8" s="105"/>
      <c r="N8" s="105"/>
      <c r="O8" s="206"/>
      <c r="P8" s="206"/>
      <c r="Q8" s="206"/>
      <c r="R8" s="206"/>
      <c r="S8" s="206"/>
    </row>
    <row r="9" customFormat="false" ht="16.9" hidden="false" customHeight="true" outlineLevel="0" collapsed="false">
      <c r="A9" s="206" t="s">
        <v>106</v>
      </c>
      <c r="B9" s="111"/>
      <c r="C9" s="105"/>
      <c r="D9" s="105"/>
      <c r="E9" s="206"/>
      <c r="F9" s="206"/>
      <c r="G9" s="206"/>
      <c r="H9" s="206"/>
      <c r="I9" s="206"/>
      <c r="K9" s="206" t="s">
        <v>106</v>
      </c>
      <c r="L9" s="111"/>
      <c r="M9" s="105"/>
      <c r="N9" s="105"/>
      <c r="O9" s="206"/>
      <c r="P9" s="206"/>
      <c r="Q9" s="206"/>
      <c r="R9" s="206"/>
      <c r="S9" s="206"/>
    </row>
    <row r="10" customFormat="false" ht="16.9" hidden="false" customHeight="true" outlineLevel="0" collapsed="false">
      <c r="A10" s="206" t="s">
        <v>107</v>
      </c>
      <c r="B10" s="111"/>
      <c r="C10" s="105"/>
      <c r="D10" s="105"/>
      <c r="E10" s="206"/>
      <c r="F10" s="206"/>
      <c r="G10" s="206"/>
      <c r="H10" s="206"/>
      <c r="I10" s="206"/>
      <c r="K10" s="206" t="s">
        <v>107</v>
      </c>
      <c r="L10" s="111"/>
      <c r="M10" s="105"/>
      <c r="N10" s="105"/>
      <c r="O10" s="206"/>
      <c r="P10" s="206"/>
      <c r="Q10" s="206"/>
      <c r="R10" s="206"/>
      <c r="S10" s="206"/>
    </row>
    <row r="11" customFormat="false" ht="16.9" hidden="false" customHeight="true" outlineLevel="0" collapsed="false">
      <c r="A11" s="206" t="s">
        <v>108</v>
      </c>
      <c r="B11" s="111"/>
      <c r="C11" s="105"/>
      <c r="D11" s="105"/>
      <c r="E11" s="206"/>
      <c r="F11" s="206"/>
      <c r="G11" s="206"/>
      <c r="H11" s="206"/>
      <c r="I11" s="206"/>
      <c r="K11" s="206" t="s">
        <v>108</v>
      </c>
      <c r="L11" s="111"/>
      <c r="M11" s="105"/>
      <c r="N11" s="105"/>
      <c r="O11" s="206"/>
      <c r="P11" s="206"/>
      <c r="Q11" s="206"/>
      <c r="R11" s="206"/>
      <c r="S11" s="206"/>
    </row>
    <row r="12" customFormat="false" ht="16.9" hidden="false" customHeight="true" outlineLevel="0" collapsed="false">
      <c r="A12" s="206" t="s">
        <v>109</v>
      </c>
      <c r="B12" s="111"/>
      <c r="C12" s="105"/>
      <c r="D12" s="105"/>
      <c r="E12" s="206"/>
      <c r="F12" s="206"/>
      <c r="G12" s="206"/>
      <c r="H12" s="206"/>
      <c r="I12" s="206"/>
      <c r="K12" s="206" t="s">
        <v>109</v>
      </c>
      <c r="L12" s="111"/>
      <c r="M12" s="105"/>
      <c r="N12" s="105"/>
      <c r="O12" s="206"/>
      <c r="P12" s="206"/>
      <c r="Q12" s="206"/>
      <c r="R12" s="206"/>
      <c r="S12" s="206"/>
    </row>
    <row r="13" customFormat="false" ht="10.15" hidden="false" customHeight="true" outlineLevel="0" collapsed="false"/>
    <row r="14" customFormat="false" ht="16.9" hidden="false" customHeight="true" outlineLevel="0" collapsed="false">
      <c r="A14" s="201"/>
      <c r="B14" s="202"/>
      <c r="C14" s="202"/>
      <c r="D14" s="202"/>
      <c r="E14" s="203" t="s">
        <v>44</v>
      </c>
      <c r="F14" s="203"/>
      <c r="G14" s="204" t="s">
        <v>102</v>
      </c>
      <c r="H14" s="205"/>
      <c r="I14" s="205"/>
      <c r="K14" s="201"/>
      <c r="L14" s="202"/>
      <c r="M14" s="202"/>
      <c r="N14" s="202"/>
      <c r="O14" s="203" t="s">
        <v>44</v>
      </c>
      <c r="P14" s="203"/>
      <c r="Q14" s="204" t="s">
        <v>102</v>
      </c>
      <c r="R14" s="205"/>
      <c r="S14" s="205"/>
    </row>
    <row r="15" customFormat="false" ht="16.9" hidden="false" customHeight="true" outlineLevel="0" collapsed="false">
      <c r="A15" s="201"/>
      <c r="B15" s="202"/>
      <c r="C15" s="202"/>
      <c r="D15" s="202"/>
      <c r="E15" s="203"/>
      <c r="F15" s="203"/>
      <c r="G15" s="204" t="s">
        <v>30</v>
      </c>
      <c r="H15" s="205"/>
      <c r="I15" s="205"/>
      <c r="K15" s="201"/>
      <c r="L15" s="202"/>
      <c r="M15" s="202"/>
      <c r="N15" s="202"/>
      <c r="O15" s="203"/>
      <c r="P15" s="203"/>
      <c r="Q15" s="204" t="s">
        <v>30</v>
      </c>
      <c r="R15" s="205"/>
      <c r="S15" s="205"/>
    </row>
    <row r="16" customFormat="false" ht="16.9" hidden="false" customHeight="true" outlineLevel="0" collapsed="false">
      <c r="A16" s="206" t="s">
        <v>103</v>
      </c>
      <c r="B16" s="100" t="s">
        <v>46</v>
      </c>
      <c r="C16" s="100"/>
      <c r="D16" s="105" t="s">
        <v>47</v>
      </c>
      <c r="E16" s="206" t="s">
        <v>48</v>
      </c>
      <c r="F16" s="206" t="s">
        <v>49</v>
      </c>
      <c r="G16" s="206" t="s">
        <v>50</v>
      </c>
      <c r="H16" s="206" t="s">
        <v>51</v>
      </c>
      <c r="I16" s="206" t="s">
        <v>52</v>
      </c>
      <c r="K16" s="206" t="s">
        <v>103</v>
      </c>
      <c r="L16" s="100" t="s">
        <v>46</v>
      </c>
      <c r="M16" s="100"/>
      <c r="N16" s="105" t="s">
        <v>47</v>
      </c>
      <c r="O16" s="206" t="s">
        <v>48</v>
      </c>
      <c r="P16" s="206" t="s">
        <v>49</v>
      </c>
      <c r="Q16" s="206" t="s">
        <v>50</v>
      </c>
      <c r="R16" s="206" t="s">
        <v>51</v>
      </c>
      <c r="S16" s="206" t="s">
        <v>52</v>
      </c>
    </row>
    <row r="17" customFormat="false" ht="16.9" hidden="false" customHeight="true" outlineLevel="0" collapsed="false">
      <c r="A17" s="206" t="s">
        <v>104</v>
      </c>
      <c r="B17" s="111"/>
      <c r="C17" s="105"/>
      <c r="D17" s="105"/>
      <c r="E17" s="206"/>
      <c r="F17" s="206"/>
      <c r="G17" s="206"/>
      <c r="H17" s="206"/>
      <c r="I17" s="206"/>
      <c r="K17" s="206" t="s">
        <v>104</v>
      </c>
      <c r="L17" s="111"/>
      <c r="M17" s="105"/>
      <c r="N17" s="105"/>
      <c r="O17" s="206"/>
      <c r="P17" s="206"/>
      <c r="Q17" s="206"/>
      <c r="R17" s="206"/>
      <c r="S17" s="206"/>
    </row>
    <row r="18" customFormat="false" ht="16.9" hidden="false" customHeight="true" outlineLevel="0" collapsed="false">
      <c r="A18" s="206" t="s">
        <v>105</v>
      </c>
      <c r="B18" s="111"/>
      <c r="C18" s="105"/>
      <c r="D18" s="105"/>
      <c r="E18" s="206"/>
      <c r="F18" s="206"/>
      <c r="G18" s="206"/>
      <c r="H18" s="206"/>
      <c r="I18" s="206"/>
      <c r="K18" s="206" t="s">
        <v>105</v>
      </c>
      <c r="L18" s="111"/>
      <c r="M18" s="105"/>
      <c r="N18" s="105"/>
      <c r="O18" s="206"/>
      <c r="P18" s="206"/>
      <c r="Q18" s="206"/>
      <c r="R18" s="206"/>
      <c r="S18" s="206"/>
    </row>
    <row r="19" customFormat="false" ht="16.9" hidden="false" customHeight="true" outlineLevel="0" collapsed="false">
      <c r="A19" s="206" t="s">
        <v>106</v>
      </c>
      <c r="B19" s="111"/>
      <c r="C19" s="105"/>
      <c r="D19" s="105"/>
      <c r="E19" s="206"/>
      <c r="F19" s="206"/>
      <c r="G19" s="206"/>
      <c r="H19" s="206"/>
      <c r="I19" s="206"/>
      <c r="K19" s="206" t="s">
        <v>106</v>
      </c>
      <c r="L19" s="111"/>
      <c r="M19" s="105"/>
      <c r="N19" s="105"/>
      <c r="O19" s="206"/>
      <c r="P19" s="206"/>
      <c r="Q19" s="206"/>
      <c r="R19" s="206"/>
      <c r="S19" s="206"/>
    </row>
    <row r="20" customFormat="false" ht="16.9" hidden="false" customHeight="true" outlineLevel="0" collapsed="false">
      <c r="A20" s="206" t="s">
        <v>107</v>
      </c>
      <c r="B20" s="111"/>
      <c r="C20" s="105"/>
      <c r="D20" s="105"/>
      <c r="E20" s="206"/>
      <c r="F20" s="206"/>
      <c r="G20" s="206"/>
      <c r="H20" s="206"/>
      <c r="I20" s="206"/>
      <c r="K20" s="206" t="s">
        <v>107</v>
      </c>
      <c r="L20" s="111"/>
      <c r="M20" s="105"/>
      <c r="N20" s="105"/>
      <c r="O20" s="206"/>
      <c r="P20" s="206"/>
      <c r="Q20" s="206"/>
      <c r="R20" s="206"/>
      <c r="S20" s="206"/>
    </row>
    <row r="21" customFormat="false" ht="16.9" hidden="false" customHeight="true" outlineLevel="0" collapsed="false">
      <c r="A21" s="206" t="s">
        <v>108</v>
      </c>
      <c r="B21" s="111"/>
      <c r="C21" s="105"/>
      <c r="D21" s="105"/>
      <c r="E21" s="206"/>
      <c r="F21" s="206"/>
      <c r="G21" s="206"/>
      <c r="H21" s="206"/>
      <c r="I21" s="206"/>
      <c r="K21" s="206" t="s">
        <v>108</v>
      </c>
      <c r="L21" s="111"/>
      <c r="M21" s="105"/>
      <c r="N21" s="105"/>
      <c r="O21" s="206"/>
      <c r="P21" s="206"/>
      <c r="Q21" s="206"/>
      <c r="R21" s="206"/>
      <c r="S21" s="206"/>
    </row>
    <row r="22" customFormat="false" ht="16.9" hidden="false" customHeight="true" outlineLevel="0" collapsed="false">
      <c r="A22" s="206" t="s">
        <v>109</v>
      </c>
      <c r="B22" s="111"/>
      <c r="C22" s="105"/>
      <c r="D22" s="105"/>
      <c r="E22" s="206"/>
      <c r="F22" s="206"/>
      <c r="G22" s="206"/>
      <c r="H22" s="206"/>
      <c r="I22" s="206"/>
      <c r="K22" s="206" t="s">
        <v>109</v>
      </c>
      <c r="L22" s="111"/>
      <c r="M22" s="105"/>
      <c r="N22" s="105"/>
      <c r="O22" s="206"/>
      <c r="P22" s="206"/>
      <c r="Q22" s="206"/>
      <c r="R22" s="206"/>
      <c r="S22" s="206"/>
    </row>
    <row r="23" customFormat="false" ht="10.15" hidden="false" customHeight="true" outlineLevel="0" collapsed="false"/>
    <row r="24" customFormat="false" ht="16.9" hidden="false" customHeight="true" outlineLevel="0" collapsed="false">
      <c r="A24" s="201"/>
      <c r="B24" s="202"/>
      <c r="C24" s="202"/>
      <c r="D24" s="202"/>
      <c r="E24" s="203" t="s">
        <v>44</v>
      </c>
      <c r="F24" s="203"/>
      <c r="G24" s="204" t="s">
        <v>102</v>
      </c>
      <c r="H24" s="205"/>
      <c r="I24" s="205"/>
      <c r="K24" s="201"/>
      <c r="L24" s="202"/>
      <c r="M24" s="202"/>
      <c r="N24" s="202"/>
      <c r="O24" s="203" t="s">
        <v>44</v>
      </c>
      <c r="P24" s="203"/>
      <c r="Q24" s="204" t="s">
        <v>102</v>
      </c>
      <c r="R24" s="205"/>
      <c r="S24" s="205"/>
    </row>
    <row r="25" customFormat="false" ht="16.9" hidden="false" customHeight="true" outlineLevel="0" collapsed="false">
      <c r="A25" s="201"/>
      <c r="B25" s="202"/>
      <c r="C25" s="202"/>
      <c r="D25" s="202"/>
      <c r="E25" s="203"/>
      <c r="F25" s="203"/>
      <c r="G25" s="204" t="s">
        <v>30</v>
      </c>
      <c r="H25" s="205"/>
      <c r="I25" s="205"/>
      <c r="K25" s="201"/>
      <c r="L25" s="202"/>
      <c r="M25" s="202"/>
      <c r="N25" s="202"/>
      <c r="O25" s="203"/>
      <c r="P25" s="203"/>
      <c r="Q25" s="204" t="s">
        <v>30</v>
      </c>
      <c r="R25" s="205"/>
      <c r="S25" s="205"/>
    </row>
    <row r="26" customFormat="false" ht="16.9" hidden="false" customHeight="true" outlineLevel="0" collapsed="false">
      <c r="A26" s="206" t="s">
        <v>103</v>
      </c>
      <c r="B26" s="100" t="s">
        <v>46</v>
      </c>
      <c r="C26" s="100"/>
      <c r="D26" s="105" t="s">
        <v>47</v>
      </c>
      <c r="E26" s="206" t="s">
        <v>48</v>
      </c>
      <c r="F26" s="206" t="s">
        <v>49</v>
      </c>
      <c r="G26" s="206" t="s">
        <v>50</v>
      </c>
      <c r="H26" s="206" t="s">
        <v>51</v>
      </c>
      <c r="I26" s="206" t="s">
        <v>52</v>
      </c>
      <c r="K26" s="206" t="s">
        <v>103</v>
      </c>
      <c r="L26" s="100" t="s">
        <v>46</v>
      </c>
      <c r="M26" s="100"/>
      <c r="N26" s="105" t="s">
        <v>47</v>
      </c>
      <c r="O26" s="206" t="s">
        <v>48</v>
      </c>
      <c r="P26" s="206" t="s">
        <v>49</v>
      </c>
      <c r="Q26" s="206" t="s">
        <v>50</v>
      </c>
      <c r="R26" s="206" t="s">
        <v>51</v>
      </c>
      <c r="S26" s="206" t="s">
        <v>52</v>
      </c>
    </row>
    <row r="27" customFormat="false" ht="16.9" hidden="false" customHeight="true" outlineLevel="0" collapsed="false">
      <c r="A27" s="206" t="s">
        <v>104</v>
      </c>
      <c r="B27" s="111"/>
      <c r="C27" s="105"/>
      <c r="D27" s="105"/>
      <c r="E27" s="206"/>
      <c r="F27" s="206"/>
      <c r="G27" s="206"/>
      <c r="H27" s="206"/>
      <c r="I27" s="206"/>
      <c r="K27" s="206" t="s">
        <v>104</v>
      </c>
      <c r="L27" s="111"/>
      <c r="M27" s="105"/>
      <c r="N27" s="105"/>
      <c r="O27" s="206"/>
      <c r="P27" s="206"/>
      <c r="Q27" s="206"/>
      <c r="R27" s="206"/>
      <c r="S27" s="206"/>
    </row>
    <row r="28" customFormat="false" ht="16.9" hidden="false" customHeight="true" outlineLevel="0" collapsed="false">
      <c r="A28" s="206" t="s">
        <v>105</v>
      </c>
      <c r="B28" s="111"/>
      <c r="C28" s="105"/>
      <c r="D28" s="105"/>
      <c r="E28" s="206"/>
      <c r="F28" s="206"/>
      <c r="G28" s="206"/>
      <c r="H28" s="206"/>
      <c r="I28" s="206"/>
      <c r="K28" s="206" t="s">
        <v>105</v>
      </c>
      <c r="L28" s="111"/>
      <c r="M28" s="105"/>
      <c r="N28" s="105"/>
      <c r="O28" s="206"/>
      <c r="P28" s="206"/>
      <c r="Q28" s="206"/>
      <c r="R28" s="206"/>
      <c r="S28" s="206"/>
    </row>
    <row r="29" customFormat="false" ht="16.9" hidden="false" customHeight="true" outlineLevel="0" collapsed="false">
      <c r="A29" s="206" t="s">
        <v>106</v>
      </c>
      <c r="B29" s="111"/>
      <c r="C29" s="105"/>
      <c r="D29" s="105"/>
      <c r="E29" s="206"/>
      <c r="F29" s="206"/>
      <c r="G29" s="206"/>
      <c r="H29" s="206"/>
      <c r="I29" s="206"/>
      <c r="K29" s="206" t="s">
        <v>106</v>
      </c>
      <c r="L29" s="111"/>
      <c r="M29" s="105"/>
      <c r="N29" s="105"/>
      <c r="O29" s="206"/>
      <c r="P29" s="206"/>
      <c r="Q29" s="206"/>
      <c r="R29" s="206"/>
      <c r="S29" s="206"/>
    </row>
    <row r="30" customFormat="false" ht="16.9" hidden="false" customHeight="true" outlineLevel="0" collapsed="false">
      <c r="A30" s="206" t="s">
        <v>107</v>
      </c>
      <c r="B30" s="111"/>
      <c r="C30" s="105"/>
      <c r="D30" s="105"/>
      <c r="E30" s="206"/>
      <c r="F30" s="206"/>
      <c r="G30" s="206"/>
      <c r="H30" s="206"/>
      <c r="I30" s="206"/>
      <c r="K30" s="206" t="s">
        <v>107</v>
      </c>
      <c r="L30" s="111"/>
      <c r="M30" s="105"/>
      <c r="N30" s="105"/>
      <c r="O30" s="206"/>
      <c r="P30" s="206"/>
      <c r="Q30" s="206"/>
      <c r="R30" s="206"/>
      <c r="S30" s="206"/>
    </row>
    <row r="31" customFormat="false" ht="16.9" hidden="false" customHeight="true" outlineLevel="0" collapsed="false">
      <c r="A31" s="206" t="s">
        <v>108</v>
      </c>
      <c r="B31" s="111"/>
      <c r="C31" s="105"/>
      <c r="D31" s="105"/>
      <c r="E31" s="206"/>
      <c r="F31" s="206"/>
      <c r="G31" s="206"/>
      <c r="H31" s="206"/>
      <c r="I31" s="206"/>
      <c r="K31" s="206" t="s">
        <v>108</v>
      </c>
      <c r="L31" s="111"/>
      <c r="M31" s="105"/>
      <c r="N31" s="105"/>
      <c r="O31" s="206"/>
      <c r="P31" s="206"/>
      <c r="Q31" s="206"/>
      <c r="R31" s="206"/>
      <c r="S31" s="206"/>
    </row>
    <row r="32" customFormat="false" ht="16.9" hidden="false" customHeight="true" outlineLevel="0" collapsed="false">
      <c r="A32" s="206" t="s">
        <v>109</v>
      </c>
      <c r="B32" s="111"/>
      <c r="C32" s="105"/>
      <c r="D32" s="105"/>
      <c r="E32" s="206"/>
      <c r="F32" s="206"/>
      <c r="G32" s="206"/>
      <c r="H32" s="206"/>
      <c r="I32" s="206"/>
      <c r="K32" s="206" t="s">
        <v>109</v>
      </c>
      <c r="L32" s="111"/>
      <c r="M32" s="105"/>
      <c r="N32" s="105"/>
      <c r="O32" s="206"/>
      <c r="P32" s="206"/>
      <c r="Q32" s="206"/>
      <c r="R32" s="206"/>
      <c r="S32" s="206"/>
    </row>
    <row r="33" customFormat="false" ht="10.15" hidden="false" customHeight="true" outlineLevel="0" collapsed="false"/>
    <row r="34" customFormat="false" ht="16.9" hidden="false" customHeight="true" outlineLevel="0" collapsed="false">
      <c r="A34" s="201"/>
      <c r="B34" s="202"/>
      <c r="C34" s="202"/>
      <c r="D34" s="202"/>
      <c r="E34" s="203" t="s">
        <v>44</v>
      </c>
      <c r="F34" s="203"/>
      <c r="G34" s="204" t="s">
        <v>102</v>
      </c>
      <c r="H34" s="205"/>
      <c r="I34" s="205"/>
      <c r="K34" s="201"/>
      <c r="L34" s="202"/>
      <c r="M34" s="202"/>
      <c r="N34" s="202"/>
      <c r="O34" s="203" t="s">
        <v>44</v>
      </c>
      <c r="P34" s="203"/>
      <c r="Q34" s="204" t="s">
        <v>102</v>
      </c>
      <c r="R34" s="205"/>
      <c r="S34" s="205"/>
    </row>
    <row r="35" customFormat="false" ht="16.9" hidden="false" customHeight="true" outlineLevel="0" collapsed="false">
      <c r="A35" s="201"/>
      <c r="B35" s="202"/>
      <c r="C35" s="202"/>
      <c r="D35" s="202"/>
      <c r="E35" s="203"/>
      <c r="F35" s="203"/>
      <c r="G35" s="204" t="s">
        <v>30</v>
      </c>
      <c r="H35" s="205"/>
      <c r="I35" s="205"/>
      <c r="K35" s="201"/>
      <c r="L35" s="202"/>
      <c r="M35" s="202"/>
      <c r="N35" s="202"/>
      <c r="O35" s="203"/>
      <c r="P35" s="203"/>
      <c r="Q35" s="204" t="s">
        <v>30</v>
      </c>
      <c r="R35" s="205"/>
      <c r="S35" s="205"/>
    </row>
    <row r="36" customFormat="false" ht="16.9" hidden="false" customHeight="true" outlineLevel="0" collapsed="false">
      <c r="A36" s="206" t="s">
        <v>103</v>
      </c>
      <c r="B36" s="100" t="s">
        <v>46</v>
      </c>
      <c r="C36" s="100"/>
      <c r="D36" s="105" t="s">
        <v>47</v>
      </c>
      <c r="E36" s="206" t="s">
        <v>48</v>
      </c>
      <c r="F36" s="206" t="s">
        <v>49</v>
      </c>
      <c r="G36" s="206" t="s">
        <v>50</v>
      </c>
      <c r="H36" s="206" t="s">
        <v>51</v>
      </c>
      <c r="I36" s="206" t="s">
        <v>52</v>
      </c>
      <c r="K36" s="206" t="s">
        <v>103</v>
      </c>
      <c r="L36" s="100" t="s">
        <v>46</v>
      </c>
      <c r="M36" s="100"/>
      <c r="N36" s="105" t="s">
        <v>47</v>
      </c>
      <c r="O36" s="206" t="s">
        <v>48</v>
      </c>
      <c r="P36" s="206" t="s">
        <v>49</v>
      </c>
      <c r="Q36" s="206" t="s">
        <v>50</v>
      </c>
      <c r="R36" s="206" t="s">
        <v>51</v>
      </c>
      <c r="S36" s="206" t="s">
        <v>52</v>
      </c>
    </row>
    <row r="37" customFormat="false" ht="16.9" hidden="false" customHeight="true" outlineLevel="0" collapsed="false">
      <c r="A37" s="206" t="s">
        <v>104</v>
      </c>
      <c r="B37" s="111"/>
      <c r="C37" s="105"/>
      <c r="D37" s="105"/>
      <c r="E37" s="206"/>
      <c r="F37" s="206"/>
      <c r="G37" s="206"/>
      <c r="H37" s="206"/>
      <c r="I37" s="206"/>
      <c r="K37" s="206" t="s">
        <v>104</v>
      </c>
      <c r="L37" s="111"/>
      <c r="M37" s="105"/>
      <c r="N37" s="105"/>
      <c r="O37" s="206"/>
      <c r="P37" s="206"/>
      <c r="Q37" s="206"/>
      <c r="R37" s="206"/>
      <c r="S37" s="206"/>
    </row>
    <row r="38" customFormat="false" ht="16.9" hidden="false" customHeight="true" outlineLevel="0" collapsed="false">
      <c r="A38" s="206" t="s">
        <v>105</v>
      </c>
      <c r="B38" s="111"/>
      <c r="C38" s="105"/>
      <c r="D38" s="105"/>
      <c r="E38" s="206"/>
      <c r="F38" s="206"/>
      <c r="G38" s="206"/>
      <c r="H38" s="206"/>
      <c r="I38" s="206"/>
      <c r="K38" s="206" t="s">
        <v>105</v>
      </c>
      <c r="L38" s="111"/>
      <c r="M38" s="105"/>
      <c r="N38" s="105"/>
      <c r="O38" s="206"/>
      <c r="P38" s="206"/>
      <c r="Q38" s="206"/>
      <c r="R38" s="206"/>
      <c r="S38" s="206"/>
    </row>
    <row r="39" customFormat="false" ht="16.9" hidden="false" customHeight="true" outlineLevel="0" collapsed="false">
      <c r="A39" s="206" t="s">
        <v>106</v>
      </c>
      <c r="B39" s="111"/>
      <c r="C39" s="105"/>
      <c r="D39" s="105"/>
      <c r="E39" s="206"/>
      <c r="F39" s="206"/>
      <c r="G39" s="206"/>
      <c r="H39" s="206"/>
      <c r="I39" s="206"/>
      <c r="K39" s="206" t="s">
        <v>106</v>
      </c>
      <c r="L39" s="111"/>
      <c r="M39" s="105"/>
      <c r="N39" s="105"/>
      <c r="O39" s="206"/>
      <c r="P39" s="206"/>
      <c r="Q39" s="206"/>
      <c r="R39" s="206"/>
      <c r="S39" s="206"/>
    </row>
    <row r="40" customFormat="false" ht="16.9" hidden="false" customHeight="true" outlineLevel="0" collapsed="false">
      <c r="A40" s="206" t="s">
        <v>107</v>
      </c>
      <c r="B40" s="111"/>
      <c r="C40" s="105"/>
      <c r="D40" s="105"/>
      <c r="E40" s="206"/>
      <c r="F40" s="206"/>
      <c r="G40" s="206"/>
      <c r="H40" s="206"/>
      <c r="I40" s="206"/>
      <c r="K40" s="206" t="s">
        <v>107</v>
      </c>
      <c r="L40" s="111"/>
      <c r="M40" s="105"/>
      <c r="N40" s="105"/>
      <c r="O40" s="206"/>
      <c r="P40" s="206"/>
      <c r="Q40" s="206"/>
      <c r="R40" s="206"/>
      <c r="S40" s="206"/>
    </row>
    <row r="41" customFormat="false" ht="16.9" hidden="false" customHeight="true" outlineLevel="0" collapsed="false">
      <c r="A41" s="206" t="s">
        <v>108</v>
      </c>
      <c r="B41" s="111"/>
      <c r="C41" s="105"/>
      <c r="D41" s="105"/>
      <c r="E41" s="206"/>
      <c r="F41" s="206"/>
      <c r="G41" s="206"/>
      <c r="H41" s="206"/>
      <c r="I41" s="206"/>
      <c r="K41" s="206" t="s">
        <v>108</v>
      </c>
      <c r="L41" s="111"/>
      <c r="M41" s="105"/>
      <c r="N41" s="105"/>
      <c r="O41" s="206"/>
      <c r="P41" s="206"/>
      <c r="Q41" s="206"/>
      <c r="R41" s="206"/>
      <c r="S41" s="206"/>
    </row>
    <row r="42" customFormat="false" ht="16.9" hidden="false" customHeight="true" outlineLevel="0" collapsed="false">
      <c r="A42" s="206" t="s">
        <v>109</v>
      </c>
      <c r="B42" s="111"/>
      <c r="C42" s="105"/>
      <c r="D42" s="105"/>
      <c r="E42" s="206"/>
      <c r="F42" s="206"/>
      <c r="G42" s="206"/>
      <c r="H42" s="206"/>
      <c r="I42" s="206"/>
      <c r="K42" s="206" t="s">
        <v>109</v>
      </c>
      <c r="L42" s="111"/>
      <c r="M42" s="105"/>
      <c r="N42" s="105"/>
      <c r="O42" s="206"/>
      <c r="P42" s="206"/>
      <c r="Q42" s="206"/>
      <c r="R42" s="206"/>
      <c r="S42" s="206"/>
    </row>
    <row r="43" customFormat="false" ht="10.15" hidden="false" customHeight="true" outlineLevel="0" collapsed="false"/>
    <row r="44" customFormat="false" ht="16.9" hidden="false" customHeight="true" outlineLevel="0" collapsed="false">
      <c r="A44" s="201"/>
      <c r="B44" s="202"/>
      <c r="C44" s="202"/>
      <c r="D44" s="202"/>
      <c r="E44" s="203" t="s">
        <v>44</v>
      </c>
      <c r="F44" s="203"/>
      <c r="G44" s="204" t="s">
        <v>102</v>
      </c>
      <c r="H44" s="205"/>
      <c r="I44" s="205"/>
      <c r="K44" s="201"/>
      <c r="L44" s="202"/>
      <c r="M44" s="202"/>
      <c r="N44" s="202"/>
      <c r="O44" s="203" t="s">
        <v>44</v>
      </c>
      <c r="P44" s="203"/>
      <c r="Q44" s="204" t="s">
        <v>102</v>
      </c>
      <c r="R44" s="205"/>
      <c r="S44" s="205"/>
    </row>
    <row r="45" customFormat="false" ht="16.9" hidden="false" customHeight="true" outlineLevel="0" collapsed="false">
      <c r="A45" s="201"/>
      <c r="B45" s="202"/>
      <c r="C45" s="202"/>
      <c r="D45" s="202"/>
      <c r="E45" s="203"/>
      <c r="F45" s="203"/>
      <c r="G45" s="204" t="s">
        <v>30</v>
      </c>
      <c r="H45" s="205"/>
      <c r="I45" s="205"/>
      <c r="K45" s="201"/>
      <c r="L45" s="202"/>
      <c r="M45" s="202"/>
      <c r="N45" s="202"/>
      <c r="O45" s="203"/>
      <c r="P45" s="203"/>
      <c r="Q45" s="204" t="s">
        <v>30</v>
      </c>
      <c r="R45" s="205"/>
      <c r="S45" s="205"/>
    </row>
    <row r="46" customFormat="false" ht="16.9" hidden="false" customHeight="true" outlineLevel="0" collapsed="false">
      <c r="A46" s="206" t="s">
        <v>103</v>
      </c>
      <c r="B46" s="100" t="s">
        <v>46</v>
      </c>
      <c r="C46" s="100"/>
      <c r="D46" s="105" t="s">
        <v>47</v>
      </c>
      <c r="E46" s="206" t="s">
        <v>48</v>
      </c>
      <c r="F46" s="206" t="s">
        <v>49</v>
      </c>
      <c r="G46" s="206" t="s">
        <v>50</v>
      </c>
      <c r="H46" s="206" t="s">
        <v>51</v>
      </c>
      <c r="I46" s="206" t="s">
        <v>52</v>
      </c>
      <c r="K46" s="206" t="s">
        <v>103</v>
      </c>
      <c r="L46" s="100" t="s">
        <v>46</v>
      </c>
      <c r="M46" s="100"/>
      <c r="N46" s="105" t="s">
        <v>47</v>
      </c>
      <c r="O46" s="206" t="s">
        <v>48</v>
      </c>
      <c r="P46" s="206" t="s">
        <v>49</v>
      </c>
      <c r="Q46" s="206" t="s">
        <v>50</v>
      </c>
      <c r="R46" s="206" t="s">
        <v>51</v>
      </c>
      <c r="S46" s="206" t="s">
        <v>52</v>
      </c>
    </row>
    <row r="47" customFormat="false" ht="16.9" hidden="false" customHeight="true" outlineLevel="0" collapsed="false">
      <c r="A47" s="206" t="s">
        <v>104</v>
      </c>
      <c r="B47" s="111"/>
      <c r="C47" s="105"/>
      <c r="D47" s="105"/>
      <c r="E47" s="206"/>
      <c r="F47" s="206"/>
      <c r="G47" s="206"/>
      <c r="H47" s="206"/>
      <c r="I47" s="206"/>
      <c r="K47" s="206" t="s">
        <v>104</v>
      </c>
      <c r="L47" s="111"/>
      <c r="M47" s="105"/>
      <c r="N47" s="105"/>
      <c r="O47" s="206"/>
      <c r="P47" s="206"/>
      <c r="Q47" s="206"/>
      <c r="R47" s="206"/>
      <c r="S47" s="206"/>
    </row>
    <row r="48" customFormat="false" ht="16.9" hidden="false" customHeight="true" outlineLevel="0" collapsed="false">
      <c r="A48" s="206" t="s">
        <v>105</v>
      </c>
      <c r="B48" s="111"/>
      <c r="C48" s="105"/>
      <c r="D48" s="105"/>
      <c r="E48" s="206"/>
      <c r="F48" s="206"/>
      <c r="G48" s="206"/>
      <c r="H48" s="206"/>
      <c r="I48" s="206"/>
      <c r="K48" s="206" t="s">
        <v>105</v>
      </c>
      <c r="L48" s="111"/>
      <c r="M48" s="105"/>
      <c r="N48" s="105"/>
      <c r="O48" s="206"/>
      <c r="P48" s="206"/>
      <c r="Q48" s="206"/>
      <c r="R48" s="206"/>
      <c r="S48" s="206"/>
    </row>
    <row r="49" customFormat="false" ht="16.9" hidden="false" customHeight="true" outlineLevel="0" collapsed="false">
      <c r="A49" s="206" t="s">
        <v>106</v>
      </c>
      <c r="B49" s="111"/>
      <c r="C49" s="105"/>
      <c r="D49" s="105"/>
      <c r="E49" s="206"/>
      <c r="F49" s="206"/>
      <c r="G49" s="206"/>
      <c r="H49" s="206"/>
      <c r="I49" s="206"/>
      <c r="K49" s="206" t="s">
        <v>106</v>
      </c>
      <c r="L49" s="111"/>
      <c r="M49" s="105"/>
      <c r="N49" s="105"/>
      <c r="O49" s="206"/>
      <c r="P49" s="206"/>
      <c r="Q49" s="206"/>
      <c r="R49" s="206"/>
      <c r="S49" s="206"/>
    </row>
    <row r="50" customFormat="false" ht="16.9" hidden="false" customHeight="true" outlineLevel="0" collapsed="false">
      <c r="A50" s="206" t="s">
        <v>107</v>
      </c>
      <c r="B50" s="111"/>
      <c r="C50" s="105"/>
      <c r="D50" s="105"/>
      <c r="E50" s="206"/>
      <c r="F50" s="206"/>
      <c r="G50" s="206"/>
      <c r="H50" s="206"/>
      <c r="I50" s="206"/>
      <c r="K50" s="206" t="s">
        <v>107</v>
      </c>
      <c r="L50" s="111"/>
      <c r="M50" s="105"/>
      <c r="N50" s="105"/>
      <c r="O50" s="206"/>
      <c r="P50" s="206"/>
      <c r="Q50" s="206"/>
      <c r="R50" s="206"/>
      <c r="S50" s="206"/>
    </row>
    <row r="51" customFormat="false" ht="16.9" hidden="false" customHeight="true" outlineLevel="0" collapsed="false">
      <c r="A51" s="206" t="s">
        <v>108</v>
      </c>
      <c r="B51" s="111"/>
      <c r="C51" s="105"/>
      <c r="D51" s="105"/>
      <c r="E51" s="206"/>
      <c r="F51" s="206"/>
      <c r="G51" s="206"/>
      <c r="H51" s="206"/>
      <c r="I51" s="206"/>
      <c r="K51" s="206" t="s">
        <v>108</v>
      </c>
      <c r="L51" s="111"/>
      <c r="M51" s="105"/>
      <c r="N51" s="105"/>
      <c r="O51" s="206"/>
      <c r="P51" s="206"/>
      <c r="Q51" s="206"/>
      <c r="R51" s="206"/>
      <c r="S51" s="206"/>
    </row>
    <row r="52" customFormat="false" ht="16.9" hidden="false" customHeight="true" outlineLevel="0" collapsed="false">
      <c r="A52" s="206" t="s">
        <v>109</v>
      </c>
      <c r="B52" s="111"/>
      <c r="C52" s="105"/>
      <c r="D52" s="105"/>
      <c r="E52" s="206"/>
      <c r="F52" s="206"/>
      <c r="G52" s="206"/>
      <c r="H52" s="206"/>
      <c r="I52" s="206"/>
      <c r="K52" s="206" t="s">
        <v>109</v>
      </c>
      <c r="L52" s="111"/>
      <c r="M52" s="105"/>
      <c r="N52" s="105"/>
      <c r="O52" s="206"/>
      <c r="P52" s="206"/>
      <c r="Q52" s="206"/>
      <c r="R52" s="206"/>
      <c r="S52" s="206"/>
    </row>
    <row r="53" customFormat="false" ht="12" hidden="false" customHeight="true" outlineLevel="0" collapsed="false">
      <c r="A53" s="198" t="s">
        <v>110</v>
      </c>
      <c r="B53" s="198"/>
      <c r="C53" s="198"/>
      <c r="D53" s="198"/>
      <c r="E53" s="198"/>
      <c r="F53" s="198"/>
      <c r="G53" s="198"/>
      <c r="H53" s="198"/>
      <c r="I53" s="198"/>
      <c r="J53" s="198"/>
      <c r="K53" s="198"/>
      <c r="L53" s="198"/>
      <c r="M53" s="198"/>
      <c r="N53" s="198"/>
      <c r="O53" s="198"/>
      <c r="P53" s="198"/>
      <c r="Q53" s="198"/>
      <c r="R53" s="198"/>
      <c r="S53" s="198"/>
    </row>
    <row r="54" customFormat="false" ht="12" hidden="false" customHeight="true" outlineLevel="0" collapsed="false">
      <c r="A54" s="198"/>
      <c r="B54" s="198"/>
      <c r="C54" s="198"/>
      <c r="D54" s="198"/>
      <c r="E54" s="198"/>
      <c r="F54" s="198"/>
      <c r="G54" s="198"/>
      <c r="H54" s="198"/>
      <c r="I54" s="198"/>
      <c r="J54" s="198"/>
      <c r="K54" s="198"/>
      <c r="L54" s="198"/>
      <c r="M54" s="198"/>
      <c r="N54" s="198"/>
      <c r="O54" s="198"/>
      <c r="P54" s="198"/>
      <c r="Q54" s="198"/>
      <c r="R54" s="198"/>
      <c r="S54" s="198"/>
    </row>
    <row r="55" customFormat="false" ht="9.75" hidden="false" customHeight="true" outlineLevel="0" collapsed="false">
      <c r="A55" s="207"/>
      <c r="B55" s="207"/>
      <c r="C55" s="207"/>
      <c r="D55" s="207"/>
      <c r="E55" s="207"/>
      <c r="F55" s="207"/>
      <c r="G55" s="207"/>
      <c r="H55" s="207"/>
      <c r="I55" s="207"/>
      <c r="K55" s="207"/>
      <c r="L55" s="207"/>
      <c r="M55" s="207"/>
      <c r="N55" s="207"/>
      <c r="O55" s="207"/>
      <c r="P55" s="207"/>
      <c r="Q55" s="207"/>
      <c r="R55" s="207"/>
      <c r="S55" s="207"/>
    </row>
    <row r="56" customFormat="false" ht="16.9" hidden="false" customHeight="true" outlineLevel="0" collapsed="false">
      <c r="A56" s="201"/>
      <c r="B56" s="202"/>
      <c r="C56" s="202"/>
      <c r="D56" s="202"/>
      <c r="E56" s="203" t="s">
        <v>44</v>
      </c>
      <c r="F56" s="203"/>
      <c r="G56" s="204" t="s">
        <v>102</v>
      </c>
      <c r="H56" s="205"/>
      <c r="I56" s="205"/>
      <c r="K56" s="201"/>
      <c r="L56" s="202"/>
      <c r="M56" s="202"/>
      <c r="N56" s="202"/>
      <c r="O56" s="203" t="s">
        <v>44</v>
      </c>
      <c r="P56" s="203"/>
      <c r="Q56" s="204" t="s">
        <v>102</v>
      </c>
      <c r="R56" s="205"/>
      <c r="S56" s="205"/>
    </row>
    <row r="57" customFormat="false" ht="16.9" hidden="false" customHeight="true" outlineLevel="0" collapsed="false">
      <c r="A57" s="201"/>
      <c r="B57" s="202"/>
      <c r="C57" s="202"/>
      <c r="D57" s="202"/>
      <c r="E57" s="203"/>
      <c r="F57" s="203"/>
      <c r="G57" s="204" t="s">
        <v>30</v>
      </c>
      <c r="H57" s="205"/>
      <c r="I57" s="205"/>
      <c r="K57" s="201"/>
      <c r="L57" s="202"/>
      <c r="M57" s="202"/>
      <c r="N57" s="202"/>
      <c r="O57" s="203"/>
      <c r="P57" s="203"/>
      <c r="Q57" s="204" t="s">
        <v>30</v>
      </c>
      <c r="R57" s="205"/>
      <c r="S57" s="205"/>
    </row>
    <row r="58" customFormat="false" ht="16.9" hidden="false" customHeight="true" outlineLevel="0" collapsed="false">
      <c r="A58" s="206" t="s">
        <v>103</v>
      </c>
      <c r="B58" s="100" t="s">
        <v>46</v>
      </c>
      <c r="C58" s="100"/>
      <c r="D58" s="105" t="s">
        <v>47</v>
      </c>
      <c r="E58" s="206" t="s">
        <v>48</v>
      </c>
      <c r="F58" s="206" t="s">
        <v>49</v>
      </c>
      <c r="G58" s="206" t="s">
        <v>50</v>
      </c>
      <c r="H58" s="206" t="s">
        <v>51</v>
      </c>
      <c r="I58" s="206" t="s">
        <v>52</v>
      </c>
      <c r="K58" s="206" t="s">
        <v>103</v>
      </c>
      <c r="L58" s="100" t="s">
        <v>46</v>
      </c>
      <c r="M58" s="100"/>
      <c r="N58" s="105" t="s">
        <v>47</v>
      </c>
      <c r="O58" s="206" t="s">
        <v>48</v>
      </c>
      <c r="P58" s="206" t="s">
        <v>49</v>
      </c>
      <c r="Q58" s="206" t="s">
        <v>50</v>
      </c>
      <c r="R58" s="206" t="s">
        <v>51</v>
      </c>
      <c r="S58" s="206" t="s">
        <v>52</v>
      </c>
    </row>
    <row r="59" customFormat="false" ht="16.9" hidden="false" customHeight="true" outlineLevel="0" collapsed="false">
      <c r="A59" s="206" t="s">
        <v>104</v>
      </c>
      <c r="B59" s="111"/>
      <c r="C59" s="105"/>
      <c r="D59" s="105"/>
      <c r="E59" s="206"/>
      <c r="F59" s="206"/>
      <c r="G59" s="206"/>
      <c r="H59" s="206"/>
      <c r="I59" s="206"/>
      <c r="K59" s="206" t="s">
        <v>104</v>
      </c>
      <c r="L59" s="111"/>
      <c r="M59" s="105"/>
      <c r="N59" s="105"/>
      <c r="O59" s="206"/>
      <c r="P59" s="206"/>
      <c r="Q59" s="206"/>
      <c r="R59" s="206"/>
      <c r="S59" s="206"/>
    </row>
    <row r="60" customFormat="false" ht="16.9" hidden="false" customHeight="true" outlineLevel="0" collapsed="false">
      <c r="A60" s="206" t="s">
        <v>106</v>
      </c>
      <c r="B60" s="111"/>
      <c r="C60" s="105"/>
      <c r="D60" s="105"/>
      <c r="E60" s="206"/>
      <c r="F60" s="206"/>
      <c r="G60" s="206"/>
      <c r="H60" s="206"/>
      <c r="I60" s="206"/>
      <c r="K60" s="206" t="s">
        <v>106</v>
      </c>
      <c r="L60" s="111"/>
      <c r="M60" s="105"/>
      <c r="N60" s="105"/>
      <c r="O60" s="206"/>
      <c r="P60" s="206"/>
      <c r="Q60" s="206"/>
      <c r="R60" s="206"/>
      <c r="S60" s="206"/>
    </row>
    <row r="61" customFormat="false" ht="16.9" hidden="false" customHeight="true" outlineLevel="0" collapsed="false">
      <c r="A61" s="206" t="s">
        <v>108</v>
      </c>
      <c r="B61" s="111"/>
      <c r="C61" s="105"/>
      <c r="D61" s="105"/>
      <c r="E61" s="206"/>
      <c r="F61" s="206"/>
      <c r="G61" s="206"/>
      <c r="H61" s="206"/>
      <c r="I61" s="206"/>
      <c r="K61" s="206" t="s">
        <v>108</v>
      </c>
      <c r="L61" s="111"/>
      <c r="M61" s="105"/>
      <c r="N61" s="105"/>
      <c r="O61" s="206"/>
      <c r="P61" s="206"/>
      <c r="Q61" s="206"/>
      <c r="R61" s="206"/>
      <c r="S61" s="206"/>
    </row>
    <row r="62" customFormat="false" ht="16.9" hidden="false" customHeight="true" outlineLevel="0" collapsed="false">
      <c r="A62" s="206" t="s">
        <v>109</v>
      </c>
      <c r="B62" s="111"/>
      <c r="C62" s="105"/>
      <c r="D62" s="105"/>
      <c r="E62" s="206"/>
      <c r="F62" s="206"/>
      <c r="G62" s="206"/>
      <c r="H62" s="206"/>
      <c r="I62" s="206"/>
      <c r="K62" s="206" t="s">
        <v>109</v>
      </c>
      <c r="L62" s="111"/>
      <c r="M62" s="105"/>
      <c r="N62" s="105"/>
      <c r="O62" s="206"/>
      <c r="P62" s="206"/>
      <c r="Q62" s="206"/>
      <c r="R62" s="206"/>
      <c r="S62" s="206"/>
    </row>
    <row r="63" customFormat="false" ht="9.75" hidden="false" customHeight="true" outlineLevel="0" collapsed="false">
      <c r="A63" s="207"/>
      <c r="B63" s="207"/>
      <c r="C63" s="207"/>
      <c r="D63" s="207"/>
      <c r="E63" s="207"/>
      <c r="F63" s="207"/>
      <c r="G63" s="207"/>
      <c r="H63" s="207"/>
      <c r="I63" s="207"/>
      <c r="K63" s="207"/>
      <c r="L63" s="207"/>
      <c r="M63" s="207"/>
      <c r="N63" s="207"/>
      <c r="O63" s="207"/>
      <c r="P63" s="207"/>
      <c r="Q63" s="207"/>
      <c r="R63" s="207"/>
      <c r="S63" s="207"/>
    </row>
    <row r="64" customFormat="false" ht="16.9" hidden="false" customHeight="true" outlineLevel="0" collapsed="false">
      <c r="A64" s="201"/>
      <c r="B64" s="202"/>
      <c r="C64" s="202"/>
      <c r="D64" s="202"/>
      <c r="E64" s="203" t="s">
        <v>44</v>
      </c>
      <c r="F64" s="203"/>
      <c r="G64" s="204" t="s">
        <v>102</v>
      </c>
      <c r="H64" s="205"/>
      <c r="I64" s="205"/>
      <c r="K64" s="201"/>
      <c r="L64" s="202"/>
      <c r="M64" s="202"/>
      <c r="N64" s="202"/>
      <c r="O64" s="203" t="s">
        <v>44</v>
      </c>
      <c r="P64" s="203"/>
      <c r="Q64" s="204" t="s">
        <v>102</v>
      </c>
      <c r="R64" s="205"/>
      <c r="S64" s="205"/>
    </row>
    <row r="65" customFormat="false" ht="16.9" hidden="false" customHeight="true" outlineLevel="0" collapsed="false">
      <c r="A65" s="201"/>
      <c r="B65" s="202"/>
      <c r="C65" s="202"/>
      <c r="D65" s="202"/>
      <c r="E65" s="203"/>
      <c r="F65" s="203"/>
      <c r="G65" s="204" t="s">
        <v>30</v>
      </c>
      <c r="H65" s="205"/>
      <c r="I65" s="205"/>
      <c r="K65" s="201"/>
      <c r="L65" s="202"/>
      <c r="M65" s="202"/>
      <c r="N65" s="202"/>
      <c r="O65" s="203"/>
      <c r="P65" s="203"/>
      <c r="Q65" s="204" t="s">
        <v>30</v>
      </c>
      <c r="R65" s="205"/>
      <c r="S65" s="205"/>
    </row>
    <row r="66" customFormat="false" ht="16.9" hidden="false" customHeight="true" outlineLevel="0" collapsed="false">
      <c r="A66" s="206" t="s">
        <v>103</v>
      </c>
      <c r="B66" s="100" t="s">
        <v>46</v>
      </c>
      <c r="C66" s="100"/>
      <c r="D66" s="105" t="s">
        <v>47</v>
      </c>
      <c r="E66" s="206" t="s">
        <v>48</v>
      </c>
      <c r="F66" s="206" t="s">
        <v>49</v>
      </c>
      <c r="G66" s="206" t="s">
        <v>50</v>
      </c>
      <c r="H66" s="206" t="s">
        <v>51</v>
      </c>
      <c r="I66" s="206" t="s">
        <v>52</v>
      </c>
      <c r="K66" s="206" t="s">
        <v>103</v>
      </c>
      <c r="L66" s="100" t="s">
        <v>46</v>
      </c>
      <c r="M66" s="100"/>
      <c r="N66" s="105" t="s">
        <v>47</v>
      </c>
      <c r="O66" s="206" t="s">
        <v>48</v>
      </c>
      <c r="P66" s="206" t="s">
        <v>49</v>
      </c>
      <c r="Q66" s="206" t="s">
        <v>50</v>
      </c>
      <c r="R66" s="206" t="s">
        <v>51</v>
      </c>
      <c r="S66" s="206" t="s">
        <v>52</v>
      </c>
    </row>
    <row r="67" customFormat="false" ht="16.9" hidden="false" customHeight="true" outlineLevel="0" collapsed="false">
      <c r="A67" s="206" t="s">
        <v>104</v>
      </c>
      <c r="B67" s="111"/>
      <c r="C67" s="105"/>
      <c r="D67" s="105"/>
      <c r="E67" s="206"/>
      <c r="F67" s="206"/>
      <c r="G67" s="206"/>
      <c r="H67" s="206"/>
      <c r="I67" s="206"/>
      <c r="K67" s="206" t="s">
        <v>104</v>
      </c>
      <c r="L67" s="111"/>
      <c r="M67" s="105"/>
      <c r="N67" s="105"/>
      <c r="O67" s="206"/>
      <c r="P67" s="206"/>
      <c r="Q67" s="206"/>
      <c r="R67" s="206"/>
      <c r="S67" s="206"/>
    </row>
    <row r="68" customFormat="false" ht="16.9" hidden="false" customHeight="true" outlineLevel="0" collapsed="false">
      <c r="A68" s="206" t="s">
        <v>106</v>
      </c>
      <c r="B68" s="111"/>
      <c r="C68" s="105"/>
      <c r="D68" s="105"/>
      <c r="E68" s="206"/>
      <c r="F68" s="206"/>
      <c r="G68" s="206"/>
      <c r="H68" s="206"/>
      <c r="I68" s="206"/>
      <c r="K68" s="206" t="s">
        <v>106</v>
      </c>
      <c r="L68" s="111"/>
      <c r="M68" s="105"/>
      <c r="N68" s="105"/>
      <c r="O68" s="206"/>
      <c r="P68" s="206"/>
      <c r="Q68" s="206"/>
      <c r="R68" s="206"/>
      <c r="S68" s="206"/>
    </row>
    <row r="69" customFormat="false" ht="16.9" hidden="false" customHeight="true" outlineLevel="0" collapsed="false">
      <c r="A69" s="206" t="s">
        <v>108</v>
      </c>
      <c r="B69" s="111"/>
      <c r="C69" s="105"/>
      <c r="D69" s="105"/>
      <c r="E69" s="206"/>
      <c r="F69" s="206"/>
      <c r="G69" s="206"/>
      <c r="H69" s="206"/>
      <c r="I69" s="206"/>
      <c r="K69" s="206" t="s">
        <v>108</v>
      </c>
      <c r="L69" s="111"/>
      <c r="M69" s="105"/>
      <c r="N69" s="105"/>
      <c r="O69" s="206"/>
      <c r="P69" s="206"/>
      <c r="Q69" s="206"/>
      <c r="R69" s="206"/>
      <c r="S69" s="206"/>
    </row>
    <row r="70" customFormat="false" ht="16.9" hidden="false" customHeight="true" outlineLevel="0" collapsed="false">
      <c r="A70" s="206" t="s">
        <v>109</v>
      </c>
      <c r="B70" s="111"/>
      <c r="C70" s="105"/>
      <c r="D70" s="105"/>
      <c r="E70" s="206"/>
      <c r="F70" s="206"/>
      <c r="G70" s="206"/>
      <c r="H70" s="206"/>
      <c r="I70" s="206"/>
      <c r="K70" s="206" t="s">
        <v>109</v>
      </c>
      <c r="L70" s="111"/>
      <c r="M70" s="105"/>
      <c r="N70" s="105"/>
      <c r="O70" s="206"/>
      <c r="P70" s="206"/>
      <c r="Q70" s="206"/>
      <c r="R70" s="206"/>
      <c r="S70" s="206"/>
    </row>
    <row r="71" customFormat="false" ht="16.9" hidden="false" customHeight="true" outlineLevel="0" collapsed="false">
      <c r="A71" s="207"/>
      <c r="B71" s="207"/>
      <c r="C71" s="207"/>
      <c r="D71" s="207"/>
      <c r="E71" s="207"/>
      <c r="F71" s="207"/>
      <c r="G71" s="207"/>
      <c r="H71" s="207"/>
      <c r="I71" s="207"/>
      <c r="K71" s="207"/>
      <c r="L71" s="207"/>
      <c r="M71" s="207"/>
      <c r="N71" s="207"/>
      <c r="O71" s="207"/>
      <c r="P71" s="207"/>
      <c r="Q71" s="207"/>
      <c r="R71" s="207"/>
      <c r="S71" s="207"/>
    </row>
    <row r="72" customFormat="false" ht="16.9" hidden="false" customHeight="true" outlineLevel="0" collapsed="false">
      <c r="A72" s="201"/>
      <c r="B72" s="202"/>
      <c r="C72" s="202"/>
      <c r="D72" s="202"/>
      <c r="E72" s="203" t="s">
        <v>44</v>
      </c>
      <c r="F72" s="203"/>
      <c r="G72" s="204" t="s">
        <v>102</v>
      </c>
      <c r="H72" s="205"/>
      <c r="I72" s="205"/>
      <c r="K72" s="201"/>
      <c r="L72" s="202"/>
      <c r="M72" s="202"/>
      <c r="N72" s="202"/>
      <c r="O72" s="203" t="s">
        <v>44</v>
      </c>
      <c r="P72" s="203"/>
      <c r="Q72" s="204" t="s">
        <v>102</v>
      </c>
      <c r="R72" s="205"/>
      <c r="S72" s="205"/>
    </row>
    <row r="73" customFormat="false" ht="16.9" hidden="false" customHeight="true" outlineLevel="0" collapsed="false">
      <c r="A73" s="201"/>
      <c r="B73" s="202"/>
      <c r="C73" s="202"/>
      <c r="D73" s="202"/>
      <c r="E73" s="203"/>
      <c r="F73" s="203"/>
      <c r="G73" s="204" t="s">
        <v>30</v>
      </c>
      <c r="H73" s="205"/>
      <c r="I73" s="205"/>
      <c r="K73" s="201"/>
      <c r="L73" s="202"/>
      <c r="M73" s="202"/>
      <c r="N73" s="202"/>
      <c r="O73" s="203"/>
      <c r="P73" s="203"/>
      <c r="Q73" s="204" t="s">
        <v>30</v>
      </c>
      <c r="R73" s="205"/>
      <c r="S73" s="205"/>
    </row>
    <row r="74" customFormat="false" ht="16.9" hidden="false" customHeight="true" outlineLevel="0" collapsed="false">
      <c r="A74" s="206" t="s">
        <v>103</v>
      </c>
      <c r="B74" s="100" t="s">
        <v>46</v>
      </c>
      <c r="C74" s="100"/>
      <c r="D74" s="105" t="s">
        <v>47</v>
      </c>
      <c r="E74" s="206" t="s">
        <v>48</v>
      </c>
      <c r="F74" s="206" t="s">
        <v>49</v>
      </c>
      <c r="G74" s="206" t="s">
        <v>50</v>
      </c>
      <c r="H74" s="206" t="s">
        <v>51</v>
      </c>
      <c r="I74" s="206" t="s">
        <v>52</v>
      </c>
      <c r="K74" s="206" t="s">
        <v>103</v>
      </c>
      <c r="L74" s="100" t="s">
        <v>46</v>
      </c>
      <c r="M74" s="100"/>
      <c r="N74" s="105" t="s">
        <v>47</v>
      </c>
      <c r="O74" s="206" t="s">
        <v>48</v>
      </c>
      <c r="P74" s="206" t="s">
        <v>49</v>
      </c>
      <c r="Q74" s="206" t="s">
        <v>50</v>
      </c>
      <c r="R74" s="206" t="s">
        <v>51</v>
      </c>
      <c r="S74" s="206" t="s">
        <v>52</v>
      </c>
    </row>
    <row r="75" customFormat="false" ht="16.9" hidden="false" customHeight="true" outlineLevel="0" collapsed="false">
      <c r="A75" s="206" t="s">
        <v>104</v>
      </c>
      <c r="B75" s="111"/>
      <c r="C75" s="105"/>
      <c r="D75" s="105"/>
      <c r="E75" s="206"/>
      <c r="F75" s="206"/>
      <c r="G75" s="206"/>
      <c r="H75" s="206"/>
      <c r="I75" s="206"/>
      <c r="K75" s="206" t="s">
        <v>104</v>
      </c>
      <c r="L75" s="111"/>
      <c r="M75" s="105"/>
      <c r="N75" s="105"/>
      <c r="O75" s="206"/>
      <c r="P75" s="206"/>
      <c r="Q75" s="206"/>
      <c r="R75" s="206"/>
      <c r="S75" s="206"/>
    </row>
    <row r="76" customFormat="false" ht="16.9" hidden="false" customHeight="true" outlineLevel="0" collapsed="false">
      <c r="A76" s="206" t="s">
        <v>106</v>
      </c>
      <c r="B76" s="111"/>
      <c r="C76" s="105"/>
      <c r="D76" s="105"/>
      <c r="E76" s="206"/>
      <c r="F76" s="206"/>
      <c r="G76" s="206"/>
      <c r="H76" s="206"/>
      <c r="I76" s="206"/>
      <c r="K76" s="206" t="s">
        <v>106</v>
      </c>
      <c r="L76" s="111"/>
      <c r="M76" s="105"/>
      <c r="N76" s="105"/>
      <c r="O76" s="206"/>
      <c r="P76" s="206"/>
      <c r="Q76" s="206"/>
      <c r="R76" s="206"/>
      <c r="S76" s="206"/>
    </row>
    <row r="77" customFormat="false" ht="16.9" hidden="false" customHeight="true" outlineLevel="0" collapsed="false">
      <c r="A77" s="206" t="s">
        <v>108</v>
      </c>
      <c r="B77" s="111"/>
      <c r="C77" s="105"/>
      <c r="D77" s="105"/>
      <c r="E77" s="206"/>
      <c r="F77" s="206"/>
      <c r="G77" s="206"/>
      <c r="H77" s="206"/>
      <c r="I77" s="206"/>
      <c r="K77" s="206" t="s">
        <v>108</v>
      </c>
      <c r="L77" s="111"/>
      <c r="M77" s="105"/>
      <c r="N77" s="105"/>
      <c r="O77" s="206"/>
      <c r="P77" s="206"/>
      <c r="Q77" s="206"/>
      <c r="R77" s="206"/>
      <c r="S77" s="206"/>
    </row>
    <row r="78" customFormat="false" ht="16.9" hidden="false" customHeight="true" outlineLevel="0" collapsed="false">
      <c r="A78" s="206" t="s">
        <v>109</v>
      </c>
      <c r="B78" s="111"/>
      <c r="C78" s="105"/>
      <c r="D78" s="105"/>
      <c r="E78" s="206"/>
      <c r="F78" s="206"/>
      <c r="G78" s="206"/>
      <c r="H78" s="206"/>
      <c r="I78" s="206"/>
      <c r="K78" s="206" t="s">
        <v>109</v>
      </c>
      <c r="L78" s="111"/>
      <c r="M78" s="105"/>
      <c r="N78" s="105"/>
      <c r="O78" s="206"/>
      <c r="P78" s="206"/>
      <c r="Q78" s="206"/>
      <c r="R78" s="206"/>
      <c r="S78" s="206"/>
    </row>
    <row r="79" customFormat="false" ht="16.9" hidden="false" customHeight="true" outlineLevel="0" collapsed="false">
      <c r="A79" s="208"/>
      <c r="B79" s="208"/>
      <c r="C79" s="208"/>
      <c r="D79" s="208"/>
      <c r="E79" s="208"/>
      <c r="F79" s="208"/>
      <c r="G79" s="208"/>
      <c r="H79" s="208"/>
      <c r="I79" s="208"/>
      <c r="J79" s="209"/>
      <c r="K79" s="209"/>
      <c r="L79" s="208"/>
      <c r="M79" s="208"/>
      <c r="N79" s="208"/>
      <c r="O79" s="208"/>
      <c r="P79" s="210"/>
      <c r="Q79" s="211"/>
      <c r="R79" s="212"/>
      <c r="S79" s="212"/>
    </row>
    <row r="80" customFormat="false" ht="16.9" hidden="false" customHeight="true" outlineLevel="0" collapsed="false">
      <c r="A80" s="201"/>
      <c r="B80" s="202"/>
      <c r="C80" s="202"/>
      <c r="D80" s="202"/>
      <c r="E80" s="203" t="s">
        <v>44</v>
      </c>
      <c r="F80" s="203"/>
      <c r="G80" s="204" t="s">
        <v>102</v>
      </c>
      <c r="H80" s="205"/>
      <c r="I80" s="205"/>
      <c r="K80" s="201"/>
      <c r="L80" s="202"/>
      <c r="M80" s="202"/>
      <c r="N80" s="202"/>
      <c r="O80" s="203" t="s">
        <v>44</v>
      </c>
      <c r="P80" s="203"/>
      <c r="Q80" s="204" t="s">
        <v>102</v>
      </c>
      <c r="R80" s="205"/>
      <c r="S80" s="205"/>
    </row>
    <row r="81" customFormat="false" ht="16.9" hidden="false" customHeight="true" outlineLevel="0" collapsed="false">
      <c r="A81" s="201"/>
      <c r="B81" s="202"/>
      <c r="C81" s="202"/>
      <c r="D81" s="202"/>
      <c r="E81" s="203"/>
      <c r="F81" s="203"/>
      <c r="G81" s="204" t="s">
        <v>30</v>
      </c>
      <c r="H81" s="205"/>
      <c r="I81" s="205"/>
      <c r="K81" s="201"/>
      <c r="L81" s="202"/>
      <c r="M81" s="202"/>
      <c r="N81" s="202"/>
      <c r="O81" s="203"/>
      <c r="P81" s="203"/>
      <c r="Q81" s="204" t="s">
        <v>30</v>
      </c>
      <c r="R81" s="205"/>
      <c r="S81" s="205"/>
    </row>
    <row r="82" customFormat="false" ht="16.9" hidden="false" customHeight="true" outlineLevel="0" collapsed="false">
      <c r="A82" s="206" t="s">
        <v>103</v>
      </c>
      <c r="B82" s="100" t="s">
        <v>46</v>
      </c>
      <c r="C82" s="100"/>
      <c r="D82" s="105" t="s">
        <v>47</v>
      </c>
      <c r="E82" s="206" t="s">
        <v>48</v>
      </c>
      <c r="F82" s="206" t="s">
        <v>49</v>
      </c>
      <c r="G82" s="206" t="s">
        <v>50</v>
      </c>
      <c r="H82" s="206" t="s">
        <v>51</v>
      </c>
      <c r="I82" s="206" t="s">
        <v>52</v>
      </c>
      <c r="K82" s="206" t="s">
        <v>103</v>
      </c>
      <c r="L82" s="100" t="s">
        <v>46</v>
      </c>
      <c r="M82" s="100"/>
      <c r="N82" s="105" t="s">
        <v>47</v>
      </c>
      <c r="O82" s="206" t="s">
        <v>48</v>
      </c>
      <c r="P82" s="206" t="s">
        <v>49</v>
      </c>
      <c r="Q82" s="206" t="s">
        <v>50</v>
      </c>
      <c r="R82" s="206" t="s">
        <v>51</v>
      </c>
      <c r="S82" s="206" t="s">
        <v>52</v>
      </c>
    </row>
    <row r="83" customFormat="false" ht="16.9" hidden="false" customHeight="true" outlineLevel="0" collapsed="false">
      <c r="A83" s="206" t="s">
        <v>104</v>
      </c>
      <c r="B83" s="111"/>
      <c r="C83" s="105"/>
      <c r="D83" s="105"/>
      <c r="E83" s="206"/>
      <c r="F83" s="206"/>
      <c r="G83" s="206"/>
      <c r="H83" s="206"/>
      <c r="I83" s="206"/>
      <c r="K83" s="206" t="s">
        <v>104</v>
      </c>
      <c r="L83" s="111"/>
      <c r="M83" s="105"/>
      <c r="N83" s="105"/>
      <c r="O83" s="206"/>
      <c r="P83" s="206"/>
      <c r="Q83" s="206"/>
      <c r="R83" s="206"/>
      <c r="S83" s="206"/>
    </row>
    <row r="84" customFormat="false" ht="16.9" hidden="false" customHeight="true" outlineLevel="0" collapsed="false">
      <c r="A84" s="206" t="s">
        <v>106</v>
      </c>
      <c r="B84" s="111"/>
      <c r="C84" s="105"/>
      <c r="D84" s="105"/>
      <c r="E84" s="206"/>
      <c r="F84" s="206"/>
      <c r="G84" s="206"/>
      <c r="H84" s="206"/>
      <c r="I84" s="206"/>
      <c r="K84" s="206" t="s">
        <v>106</v>
      </c>
      <c r="L84" s="111"/>
      <c r="M84" s="105"/>
      <c r="N84" s="105"/>
      <c r="O84" s="206"/>
      <c r="P84" s="206"/>
      <c r="Q84" s="206"/>
      <c r="R84" s="206"/>
      <c r="S84" s="206"/>
    </row>
    <row r="85" customFormat="false" ht="16.9" hidden="false" customHeight="true" outlineLevel="0" collapsed="false">
      <c r="A85" s="206" t="s">
        <v>108</v>
      </c>
      <c r="B85" s="111"/>
      <c r="C85" s="105"/>
      <c r="D85" s="105"/>
      <c r="E85" s="206"/>
      <c r="F85" s="206"/>
      <c r="G85" s="206"/>
      <c r="H85" s="206"/>
      <c r="I85" s="206"/>
      <c r="K85" s="206" t="s">
        <v>108</v>
      </c>
      <c r="L85" s="111"/>
      <c r="M85" s="105"/>
      <c r="N85" s="105"/>
      <c r="O85" s="206"/>
      <c r="P85" s="206"/>
      <c r="Q85" s="206"/>
      <c r="R85" s="206"/>
      <c r="S85" s="206"/>
    </row>
    <row r="86" customFormat="false" ht="16.9" hidden="false" customHeight="true" outlineLevel="0" collapsed="false">
      <c r="A86" s="206" t="s">
        <v>109</v>
      </c>
      <c r="B86" s="111"/>
      <c r="C86" s="105"/>
      <c r="D86" s="105"/>
      <c r="E86" s="206"/>
      <c r="F86" s="206"/>
      <c r="G86" s="206"/>
      <c r="H86" s="206"/>
      <c r="I86" s="206"/>
      <c r="K86" s="206" t="s">
        <v>109</v>
      </c>
      <c r="L86" s="111"/>
      <c r="M86" s="105"/>
      <c r="N86" s="105"/>
      <c r="O86" s="206"/>
      <c r="P86" s="206"/>
      <c r="Q86" s="206"/>
      <c r="R86" s="206"/>
      <c r="S86" s="206"/>
    </row>
    <row r="87" customFormat="false" ht="16.9" hidden="false" customHeight="true" outlineLevel="0" collapsed="false">
      <c r="A87" s="208"/>
      <c r="B87" s="213"/>
      <c r="C87" s="213"/>
      <c r="D87" s="213"/>
      <c r="E87" s="213"/>
      <c r="F87" s="208"/>
      <c r="G87" s="208"/>
      <c r="H87" s="208"/>
      <c r="I87" s="208"/>
      <c r="J87" s="209"/>
      <c r="K87" s="214"/>
      <c r="L87" s="208"/>
      <c r="M87" s="208"/>
      <c r="N87" s="208"/>
      <c r="O87" s="213"/>
      <c r="P87" s="208"/>
      <c r="Q87" s="208"/>
      <c r="R87" s="208"/>
      <c r="S87" s="208"/>
    </row>
    <row r="88" customFormat="false" ht="16.9" hidden="false" customHeight="true" outlineLevel="0" collapsed="false">
      <c r="A88" s="214"/>
      <c r="B88" s="214"/>
      <c r="C88" s="214"/>
      <c r="D88" s="214"/>
      <c r="E88" s="214"/>
      <c r="F88" s="214"/>
      <c r="G88" s="214"/>
      <c r="H88" s="214"/>
      <c r="I88" s="214"/>
      <c r="J88" s="214"/>
      <c r="K88" s="208"/>
      <c r="L88" s="208"/>
      <c r="M88" s="208"/>
      <c r="N88" s="208"/>
      <c r="O88" s="208"/>
      <c r="P88" s="208"/>
      <c r="Q88" s="208"/>
      <c r="R88" s="208"/>
      <c r="S88" s="208"/>
    </row>
    <row r="89" customFormat="false" ht="16.9" hidden="false" customHeight="true" outlineLevel="0" collapsed="false">
      <c r="A89" s="201"/>
      <c r="B89" s="202"/>
      <c r="C89" s="202"/>
      <c r="D89" s="202"/>
      <c r="E89" s="203" t="s">
        <v>44</v>
      </c>
      <c r="F89" s="203"/>
      <c r="G89" s="204" t="s">
        <v>102</v>
      </c>
      <c r="H89" s="205"/>
      <c r="I89" s="205"/>
      <c r="K89" s="201"/>
      <c r="L89" s="202"/>
      <c r="M89" s="202"/>
      <c r="N89" s="202"/>
      <c r="O89" s="203" t="s">
        <v>44</v>
      </c>
      <c r="P89" s="203"/>
      <c r="Q89" s="204" t="s">
        <v>102</v>
      </c>
      <c r="R89" s="205"/>
      <c r="S89" s="205"/>
    </row>
    <row r="90" customFormat="false" ht="16.9" hidden="false" customHeight="true" outlineLevel="0" collapsed="false">
      <c r="A90" s="201"/>
      <c r="B90" s="202"/>
      <c r="C90" s="202"/>
      <c r="D90" s="202"/>
      <c r="E90" s="203"/>
      <c r="F90" s="203"/>
      <c r="G90" s="204" t="s">
        <v>30</v>
      </c>
      <c r="H90" s="205"/>
      <c r="I90" s="205"/>
      <c r="K90" s="201"/>
      <c r="L90" s="202"/>
      <c r="M90" s="202"/>
      <c r="N90" s="202"/>
      <c r="O90" s="203"/>
      <c r="P90" s="203"/>
      <c r="Q90" s="204" t="s">
        <v>30</v>
      </c>
      <c r="R90" s="205"/>
      <c r="S90" s="205"/>
    </row>
    <row r="91" customFormat="false" ht="16.9" hidden="false" customHeight="true" outlineLevel="0" collapsed="false">
      <c r="A91" s="206" t="s">
        <v>103</v>
      </c>
      <c r="B91" s="100" t="s">
        <v>46</v>
      </c>
      <c r="C91" s="100"/>
      <c r="D91" s="105" t="s">
        <v>47</v>
      </c>
      <c r="E91" s="206" t="s">
        <v>48</v>
      </c>
      <c r="F91" s="206" t="s">
        <v>49</v>
      </c>
      <c r="G91" s="206" t="s">
        <v>50</v>
      </c>
      <c r="H91" s="206" t="s">
        <v>51</v>
      </c>
      <c r="I91" s="206" t="s">
        <v>52</v>
      </c>
      <c r="K91" s="206" t="s">
        <v>103</v>
      </c>
      <c r="L91" s="100" t="s">
        <v>46</v>
      </c>
      <c r="M91" s="100"/>
      <c r="N91" s="105" t="s">
        <v>47</v>
      </c>
      <c r="O91" s="206" t="s">
        <v>48</v>
      </c>
      <c r="P91" s="206" t="s">
        <v>49</v>
      </c>
      <c r="Q91" s="206" t="s">
        <v>50</v>
      </c>
      <c r="R91" s="206" t="s">
        <v>51</v>
      </c>
      <c r="S91" s="206" t="s">
        <v>52</v>
      </c>
    </row>
    <row r="92" customFormat="false" ht="16.9" hidden="false" customHeight="true" outlineLevel="0" collapsed="false">
      <c r="A92" s="206" t="s">
        <v>104</v>
      </c>
      <c r="B92" s="111"/>
      <c r="C92" s="105"/>
      <c r="D92" s="105"/>
      <c r="E92" s="206"/>
      <c r="F92" s="206"/>
      <c r="G92" s="206"/>
      <c r="H92" s="206"/>
      <c r="I92" s="206"/>
      <c r="K92" s="206" t="s">
        <v>104</v>
      </c>
      <c r="L92" s="111"/>
      <c r="M92" s="105"/>
      <c r="N92" s="105"/>
      <c r="O92" s="206"/>
      <c r="P92" s="206"/>
      <c r="Q92" s="206"/>
      <c r="R92" s="206"/>
      <c r="S92" s="206"/>
    </row>
    <row r="93" customFormat="false" ht="16.9" hidden="false" customHeight="true" outlineLevel="0" collapsed="false">
      <c r="A93" s="206" t="s">
        <v>106</v>
      </c>
      <c r="B93" s="111"/>
      <c r="C93" s="105"/>
      <c r="D93" s="105"/>
      <c r="E93" s="206"/>
      <c r="F93" s="206"/>
      <c r="G93" s="206"/>
      <c r="H93" s="206"/>
      <c r="I93" s="206"/>
      <c r="K93" s="206" t="s">
        <v>106</v>
      </c>
      <c r="L93" s="111"/>
      <c r="M93" s="105"/>
      <c r="N93" s="105"/>
      <c r="O93" s="206"/>
      <c r="P93" s="206"/>
      <c r="Q93" s="206"/>
      <c r="R93" s="206"/>
      <c r="S93" s="206"/>
    </row>
    <row r="94" customFormat="false" ht="16.9" hidden="false" customHeight="true" outlineLevel="0" collapsed="false">
      <c r="A94" s="206" t="s">
        <v>108</v>
      </c>
      <c r="B94" s="111"/>
      <c r="C94" s="105"/>
      <c r="D94" s="105"/>
      <c r="E94" s="206"/>
      <c r="F94" s="206"/>
      <c r="G94" s="206"/>
      <c r="H94" s="206"/>
      <c r="I94" s="206"/>
      <c r="K94" s="206" t="s">
        <v>108</v>
      </c>
      <c r="L94" s="111"/>
      <c r="M94" s="105"/>
      <c r="N94" s="105"/>
      <c r="O94" s="206"/>
      <c r="P94" s="206"/>
      <c r="Q94" s="206"/>
      <c r="R94" s="206"/>
      <c r="S94" s="206"/>
    </row>
    <row r="95" customFormat="false" ht="16.9" hidden="false" customHeight="true" outlineLevel="0" collapsed="false">
      <c r="A95" s="206" t="s">
        <v>109</v>
      </c>
      <c r="B95" s="111"/>
      <c r="C95" s="105"/>
      <c r="D95" s="105"/>
      <c r="E95" s="206"/>
      <c r="F95" s="206"/>
      <c r="G95" s="206"/>
      <c r="H95" s="206"/>
      <c r="I95" s="206"/>
      <c r="K95" s="206" t="s">
        <v>109</v>
      </c>
      <c r="L95" s="111"/>
      <c r="M95" s="105"/>
      <c r="N95" s="105"/>
      <c r="O95" s="206"/>
      <c r="P95" s="206"/>
      <c r="Q95" s="206"/>
      <c r="R95" s="206"/>
      <c r="S95" s="206"/>
    </row>
    <row r="96" customFormat="false" ht="16.9" hidden="false" customHeight="true" outlineLevel="0" collapsed="false">
      <c r="A96" s="207"/>
      <c r="B96" s="207"/>
      <c r="C96" s="207"/>
      <c r="D96" s="207"/>
      <c r="E96" s="207"/>
      <c r="F96" s="207"/>
      <c r="G96" s="207"/>
      <c r="H96" s="207"/>
      <c r="I96" s="207"/>
      <c r="K96" s="207"/>
      <c r="L96" s="207"/>
      <c r="M96" s="207"/>
      <c r="N96" s="207"/>
      <c r="O96" s="207"/>
      <c r="P96" s="207"/>
      <c r="Q96" s="207"/>
      <c r="R96" s="207"/>
      <c r="S96" s="207"/>
    </row>
    <row r="97" customFormat="false" ht="12" hidden="false" customHeight="true" outlineLevel="0" collapsed="false">
      <c r="A97" s="215" t="s">
        <v>111</v>
      </c>
      <c r="B97" s="215"/>
      <c r="C97" s="215"/>
      <c r="D97" s="215"/>
      <c r="E97" s="215"/>
      <c r="F97" s="215"/>
      <c r="G97" s="215"/>
      <c r="H97" s="215"/>
      <c r="I97" s="215"/>
      <c r="J97" s="215"/>
      <c r="K97" s="215"/>
      <c r="L97" s="215"/>
      <c r="M97" s="215"/>
      <c r="N97" s="215"/>
      <c r="O97" s="215"/>
      <c r="P97" s="215"/>
      <c r="Q97" s="215"/>
      <c r="R97" s="215"/>
      <c r="S97" s="215"/>
    </row>
    <row r="98" customFormat="false" ht="12" hidden="false" customHeight="true" outlineLevel="0" collapsed="false">
      <c r="A98" s="215"/>
      <c r="B98" s="215"/>
      <c r="C98" s="215"/>
      <c r="D98" s="215"/>
      <c r="E98" s="215"/>
      <c r="F98" s="215"/>
      <c r="G98" s="215"/>
      <c r="H98" s="215"/>
      <c r="I98" s="215"/>
      <c r="J98" s="215"/>
      <c r="K98" s="215"/>
      <c r="L98" s="215"/>
      <c r="M98" s="215"/>
      <c r="N98" s="215"/>
      <c r="O98" s="215"/>
      <c r="P98" s="215"/>
      <c r="Q98" s="215"/>
      <c r="R98" s="215"/>
      <c r="S98" s="215"/>
    </row>
    <row r="99" customFormat="false" ht="12" hidden="false" customHeight="true" outlineLevel="0" collapsed="false">
      <c r="A99" s="199"/>
      <c r="B99" s="199"/>
      <c r="C99" s="199"/>
      <c r="D99" s="199"/>
      <c r="E99" s="199"/>
      <c r="F99" s="199"/>
      <c r="G99" s="199"/>
      <c r="H99" s="200"/>
      <c r="I99" s="200"/>
      <c r="J99" s="200"/>
      <c r="K99" s="200"/>
      <c r="L99" s="200"/>
      <c r="M99" s="200"/>
      <c r="N99" s="200"/>
    </row>
    <row r="100" customFormat="false" ht="16.9" hidden="false" customHeight="true" outlineLevel="0" collapsed="false">
      <c r="A100" s="201"/>
      <c r="B100" s="202"/>
      <c r="C100" s="202"/>
      <c r="D100" s="202"/>
      <c r="E100" s="203" t="s">
        <v>44</v>
      </c>
      <c r="F100" s="203"/>
      <c r="G100" s="204" t="s">
        <v>102</v>
      </c>
      <c r="H100" s="205"/>
      <c r="I100" s="205"/>
      <c r="K100" s="201"/>
      <c r="L100" s="202"/>
      <c r="M100" s="202"/>
      <c r="N100" s="202"/>
      <c r="O100" s="203" t="s">
        <v>44</v>
      </c>
      <c r="P100" s="203"/>
      <c r="Q100" s="204" t="s">
        <v>102</v>
      </c>
      <c r="R100" s="205"/>
      <c r="S100" s="205"/>
    </row>
    <row r="101" customFormat="false" ht="16.9" hidden="false" customHeight="true" outlineLevel="0" collapsed="false">
      <c r="A101" s="201"/>
      <c r="B101" s="202"/>
      <c r="C101" s="202"/>
      <c r="D101" s="202"/>
      <c r="E101" s="203"/>
      <c r="F101" s="203"/>
      <c r="G101" s="204" t="s">
        <v>30</v>
      </c>
      <c r="H101" s="205"/>
      <c r="I101" s="205"/>
      <c r="K101" s="201"/>
      <c r="L101" s="202"/>
      <c r="M101" s="202"/>
      <c r="N101" s="202"/>
      <c r="O101" s="203"/>
      <c r="P101" s="203"/>
      <c r="Q101" s="204" t="s">
        <v>30</v>
      </c>
      <c r="R101" s="205"/>
      <c r="S101" s="205"/>
    </row>
    <row r="102" customFormat="false" ht="16.9" hidden="false" customHeight="true" outlineLevel="0" collapsed="false">
      <c r="A102" s="206" t="s">
        <v>103</v>
      </c>
      <c r="B102" s="100" t="s">
        <v>46</v>
      </c>
      <c r="C102" s="100"/>
      <c r="D102" s="105" t="s">
        <v>47</v>
      </c>
      <c r="E102" s="206" t="s">
        <v>48</v>
      </c>
      <c r="F102" s="206" t="s">
        <v>49</v>
      </c>
      <c r="G102" s="206" t="s">
        <v>50</v>
      </c>
      <c r="H102" s="206" t="s">
        <v>51</v>
      </c>
      <c r="I102" s="206" t="s">
        <v>52</v>
      </c>
      <c r="K102" s="206" t="s">
        <v>103</v>
      </c>
      <c r="L102" s="100" t="s">
        <v>46</v>
      </c>
      <c r="M102" s="100"/>
      <c r="N102" s="105" t="s">
        <v>47</v>
      </c>
      <c r="O102" s="206" t="s">
        <v>48</v>
      </c>
      <c r="P102" s="206" t="s">
        <v>49</v>
      </c>
      <c r="Q102" s="206" t="s">
        <v>50</v>
      </c>
      <c r="R102" s="206" t="s">
        <v>51</v>
      </c>
      <c r="S102" s="206" t="s">
        <v>52</v>
      </c>
    </row>
    <row r="103" customFormat="false" ht="19.15" hidden="false" customHeight="true" outlineLevel="0" collapsed="false">
      <c r="A103" s="206" t="s">
        <v>104</v>
      </c>
      <c r="B103" s="111"/>
      <c r="C103" s="105"/>
      <c r="D103" s="105"/>
      <c r="E103" s="206"/>
      <c r="F103" s="206"/>
      <c r="G103" s="206"/>
      <c r="H103" s="206"/>
      <c r="I103" s="206"/>
      <c r="K103" s="206" t="s">
        <v>104</v>
      </c>
      <c r="L103" s="111"/>
      <c r="M103" s="105"/>
      <c r="N103" s="105"/>
      <c r="O103" s="206"/>
      <c r="P103" s="206"/>
      <c r="Q103" s="206"/>
      <c r="R103" s="206"/>
      <c r="S103" s="206"/>
    </row>
    <row r="104" customFormat="false" ht="19.15" hidden="false" customHeight="true" outlineLevel="0" collapsed="false">
      <c r="A104" s="206" t="s">
        <v>106</v>
      </c>
      <c r="B104" s="111"/>
      <c r="C104" s="105"/>
      <c r="D104" s="105"/>
      <c r="E104" s="206"/>
      <c r="F104" s="206"/>
      <c r="G104" s="206"/>
      <c r="H104" s="206"/>
      <c r="I104" s="206"/>
      <c r="K104" s="206" t="s">
        <v>106</v>
      </c>
      <c r="L104" s="111"/>
      <c r="M104" s="105"/>
      <c r="N104" s="105"/>
      <c r="O104" s="206"/>
      <c r="P104" s="206"/>
      <c r="Q104" s="206"/>
      <c r="R104" s="206"/>
      <c r="S104" s="206"/>
    </row>
    <row r="105" customFormat="false" ht="19.15" hidden="false" customHeight="true" outlineLevel="0" collapsed="false">
      <c r="A105" s="206" t="s">
        <v>108</v>
      </c>
      <c r="B105" s="111"/>
      <c r="C105" s="105"/>
      <c r="D105" s="105"/>
      <c r="E105" s="206"/>
      <c r="F105" s="206"/>
      <c r="G105" s="206"/>
      <c r="H105" s="206"/>
      <c r="I105" s="206"/>
      <c r="K105" s="206" t="s">
        <v>108</v>
      </c>
      <c r="L105" s="111"/>
      <c r="M105" s="105"/>
      <c r="N105" s="105"/>
      <c r="O105" s="206"/>
      <c r="P105" s="206"/>
      <c r="Q105" s="206"/>
      <c r="R105" s="206"/>
      <c r="S105" s="206"/>
    </row>
    <row r="106" customFormat="false" ht="19.15" hidden="false" customHeight="true" outlineLevel="0" collapsed="false">
      <c r="A106" s="206" t="s">
        <v>109</v>
      </c>
      <c r="B106" s="111"/>
      <c r="C106" s="105"/>
      <c r="D106" s="105"/>
      <c r="E106" s="206"/>
      <c r="F106" s="206"/>
      <c r="G106" s="206"/>
      <c r="H106" s="206"/>
      <c r="I106" s="206"/>
      <c r="K106" s="206" t="s">
        <v>109</v>
      </c>
      <c r="L106" s="111"/>
      <c r="M106" s="105"/>
      <c r="N106" s="105"/>
      <c r="O106" s="206"/>
      <c r="P106" s="206"/>
      <c r="Q106" s="206"/>
      <c r="R106" s="206"/>
      <c r="S106" s="206"/>
    </row>
    <row r="107" customFormat="false" ht="9.75" hidden="false" customHeight="true" outlineLevel="0" collapsed="false"/>
    <row r="108" customFormat="false" ht="16.9" hidden="false" customHeight="true" outlineLevel="0" collapsed="false">
      <c r="A108" s="201"/>
      <c r="B108" s="202"/>
      <c r="C108" s="202"/>
      <c r="D108" s="202"/>
      <c r="E108" s="203" t="s">
        <v>44</v>
      </c>
      <c r="F108" s="203"/>
      <c r="G108" s="204" t="s">
        <v>102</v>
      </c>
      <c r="H108" s="205"/>
      <c r="I108" s="205"/>
      <c r="K108" s="201"/>
      <c r="L108" s="202"/>
      <c r="M108" s="202"/>
      <c r="N108" s="202"/>
      <c r="O108" s="203" t="s">
        <v>44</v>
      </c>
      <c r="P108" s="203"/>
      <c r="Q108" s="204" t="s">
        <v>102</v>
      </c>
      <c r="R108" s="205"/>
      <c r="S108" s="205"/>
    </row>
    <row r="109" customFormat="false" ht="16.9" hidden="false" customHeight="true" outlineLevel="0" collapsed="false">
      <c r="A109" s="201"/>
      <c r="B109" s="202"/>
      <c r="C109" s="202"/>
      <c r="D109" s="202"/>
      <c r="E109" s="203"/>
      <c r="F109" s="203"/>
      <c r="G109" s="204" t="s">
        <v>30</v>
      </c>
      <c r="H109" s="205"/>
      <c r="I109" s="205"/>
      <c r="K109" s="201"/>
      <c r="L109" s="202"/>
      <c r="M109" s="202"/>
      <c r="N109" s="202"/>
      <c r="O109" s="203"/>
      <c r="P109" s="203"/>
      <c r="Q109" s="204" t="s">
        <v>30</v>
      </c>
      <c r="R109" s="205"/>
      <c r="S109" s="205"/>
    </row>
    <row r="110" customFormat="false" ht="16.9" hidden="false" customHeight="true" outlineLevel="0" collapsed="false">
      <c r="A110" s="206" t="s">
        <v>103</v>
      </c>
      <c r="B110" s="100" t="s">
        <v>46</v>
      </c>
      <c r="C110" s="100"/>
      <c r="D110" s="105" t="s">
        <v>47</v>
      </c>
      <c r="E110" s="206" t="s">
        <v>48</v>
      </c>
      <c r="F110" s="206" t="s">
        <v>49</v>
      </c>
      <c r="G110" s="206" t="s">
        <v>50</v>
      </c>
      <c r="H110" s="206" t="s">
        <v>51</v>
      </c>
      <c r="I110" s="206" t="s">
        <v>52</v>
      </c>
      <c r="K110" s="206" t="s">
        <v>103</v>
      </c>
      <c r="L110" s="100" t="s">
        <v>46</v>
      </c>
      <c r="M110" s="100"/>
      <c r="N110" s="105" t="s">
        <v>47</v>
      </c>
      <c r="O110" s="206" t="s">
        <v>48</v>
      </c>
      <c r="P110" s="206" t="s">
        <v>49</v>
      </c>
      <c r="Q110" s="206" t="s">
        <v>50</v>
      </c>
      <c r="R110" s="206" t="s">
        <v>51</v>
      </c>
      <c r="S110" s="206" t="s">
        <v>52</v>
      </c>
    </row>
    <row r="111" customFormat="false" ht="19.15" hidden="false" customHeight="true" outlineLevel="0" collapsed="false">
      <c r="A111" s="206" t="s">
        <v>104</v>
      </c>
      <c r="B111" s="111"/>
      <c r="C111" s="105"/>
      <c r="D111" s="105"/>
      <c r="E111" s="206"/>
      <c r="F111" s="206"/>
      <c r="G111" s="206"/>
      <c r="H111" s="206"/>
      <c r="I111" s="206"/>
      <c r="K111" s="206" t="s">
        <v>104</v>
      </c>
      <c r="L111" s="111"/>
      <c r="M111" s="105"/>
      <c r="N111" s="105"/>
      <c r="O111" s="206"/>
      <c r="P111" s="206"/>
      <c r="Q111" s="206"/>
      <c r="R111" s="206"/>
      <c r="S111" s="206"/>
    </row>
    <row r="112" customFormat="false" ht="19.15" hidden="false" customHeight="true" outlineLevel="0" collapsed="false">
      <c r="A112" s="206" t="s">
        <v>106</v>
      </c>
      <c r="B112" s="111"/>
      <c r="C112" s="105"/>
      <c r="D112" s="105"/>
      <c r="E112" s="206"/>
      <c r="F112" s="206"/>
      <c r="G112" s="206"/>
      <c r="H112" s="206"/>
      <c r="I112" s="206"/>
      <c r="K112" s="206" t="s">
        <v>106</v>
      </c>
      <c r="L112" s="111"/>
      <c r="M112" s="105"/>
      <c r="N112" s="105"/>
      <c r="O112" s="206"/>
      <c r="P112" s="206"/>
      <c r="Q112" s="206"/>
      <c r="R112" s="206"/>
      <c r="S112" s="206"/>
    </row>
    <row r="113" customFormat="false" ht="19.15" hidden="false" customHeight="true" outlineLevel="0" collapsed="false">
      <c r="A113" s="206" t="s">
        <v>108</v>
      </c>
      <c r="B113" s="111"/>
      <c r="C113" s="105"/>
      <c r="D113" s="105"/>
      <c r="E113" s="206"/>
      <c r="F113" s="206"/>
      <c r="G113" s="206"/>
      <c r="H113" s="206"/>
      <c r="I113" s="206"/>
      <c r="K113" s="206" t="s">
        <v>108</v>
      </c>
      <c r="L113" s="111"/>
      <c r="M113" s="105"/>
      <c r="N113" s="105"/>
      <c r="O113" s="206"/>
      <c r="P113" s="206"/>
      <c r="Q113" s="206"/>
      <c r="R113" s="206"/>
      <c r="S113" s="206"/>
    </row>
    <row r="114" customFormat="false" ht="19.15" hidden="false" customHeight="true" outlineLevel="0" collapsed="false">
      <c r="A114" s="206" t="s">
        <v>109</v>
      </c>
      <c r="B114" s="111"/>
      <c r="C114" s="105"/>
      <c r="D114" s="105"/>
      <c r="E114" s="206"/>
      <c r="F114" s="206"/>
      <c r="G114" s="206"/>
      <c r="H114" s="206"/>
      <c r="I114" s="206"/>
      <c r="K114" s="206" t="s">
        <v>109</v>
      </c>
      <c r="L114" s="111"/>
      <c r="M114" s="105"/>
      <c r="N114" s="105"/>
      <c r="O114" s="206"/>
      <c r="P114" s="206"/>
      <c r="Q114" s="206"/>
      <c r="R114" s="206"/>
      <c r="S114" s="206"/>
    </row>
    <row r="115" customFormat="false" ht="9.75" hidden="false" customHeight="true" outlineLevel="0" collapsed="false"/>
    <row r="116" customFormat="false" ht="19.35" hidden="false" customHeight="true" outlineLevel="0" collapsed="false">
      <c r="A116" s="201"/>
      <c r="B116" s="202"/>
      <c r="C116" s="202"/>
      <c r="D116" s="202"/>
      <c r="E116" s="203" t="s">
        <v>44</v>
      </c>
      <c r="F116" s="203"/>
      <c r="G116" s="204" t="s">
        <v>102</v>
      </c>
      <c r="H116" s="205"/>
      <c r="I116" s="205"/>
      <c r="K116" s="201"/>
      <c r="L116" s="202"/>
      <c r="M116" s="202"/>
      <c r="N116" s="202"/>
      <c r="O116" s="203" t="s">
        <v>44</v>
      </c>
      <c r="P116" s="203"/>
      <c r="Q116" s="204" t="s">
        <v>102</v>
      </c>
      <c r="R116" s="205"/>
      <c r="S116" s="205"/>
    </row>
    <row r="117" customFormat="false" ht="19.35" hidden="false" customHeight="true" outlineLevel="0" collapsed="false">
      <c r="A117" s="201"/>
      <c r="B117" s="202"/>
      <c r="C117" s="202"/>
      <c r="D117" s="202"/>
      <c r="E117" s="203"/>
      <c r="F117" s="203"/>
      <c r="G117" s="204" t="s">
        <v>30</v>
      </c>
      <c r="H117" s="205"/>
      <c r="I117" s="205"/>
      <c r="K117" s="201"/>
      <c r="L117" s="202"/>
      <c r="M117" s="202"/>
      <c r="N117" s="202"/>
      <c r="O117" s="203"/>
      <c r="P117" s="203"/>
      <c r="Q117" s="204" t="s">
        <v>30</v>
      </c>
      <c r="R117" s="205"/>
      <c r="S117" s="205"/>
    </row>
    <row r="118" customFormat="false" ht="19.35" hidden="false" customHeight="true" outlineLevel="0" collapsed="false">
      <c r="A118" s="206" t="s">
        <v>103</v>
      </c>
      <c r="B118" s="100" t="s">
        <v>46</v>
      </c>
      <c r="C118" s="100"/>
      <c r="D118" s="105" t="s">
        <v>47</v>
      </c>
      <c r="E118" s="206" t="s">
        <v>48</v>
      </c>
      <c r="F118" s="206" t="s">
        <v>49</v>
      </c>
      <c r="G118" s="206" t="s">
        <v>50</v>
      </c>
      <c r="H118" s="206" t="s">
        <v>51</v>
      </c>
      <c r="I118" s="206" t="s">
        <v>52</v>
      </c>
      <c r="K118" s="206" t="s">
        <v>103</v>
      </c>
      <c r="L118" s="100" t="s">
        <v>46</v>
      </c>
      <c r="M118" s="100"/>
      <c r="N118" s="105" t="s">
        <v>47</v>
      </c>
      <c r="O118" s="206" t="s">
        <v>48</v>
      </c>
      <c r="P118" s="206" t="s">
        <v>49</v>
      </c>
      <c r="Q118" s="206" t="s">
        <v>50</v>
      </c>
      <c r="R118" s="206" t="s">
        <v>51</v>
      </c>
      <c r="S118" s="206" t="s">
        <v>52</v>
      </c>
    </row>
    <row r="119" customFormat="false" ht="19.35" hidden="false" customHeight="true" outlineLevel="0" collapsed="false">
      <c r="A119" s="206" t="s">
        <v>104</v>
      </c>
      <c r="B119" s="111"/>
      <c r="C119" s="105"/>
      <c r="D119" s="105"/>
      <c r="E119" s="206"/>
      <c r="F119" s="206"/>
      <c r="G119" s="206"/>
      <c r="H119" s="206"/>
      <c r="I119" s="206"/>
      <c r="K119" s="206" t="s">
        <v>104</v>
      </c>
      <c r="L119" s="111"/>
      <c r="M119" s="105"/>
      <c r="N119" s="105"/>
      <c r="O119" s="206"/>
      <c r="P119" s="206"/>
      <c r="Q119" s="206"/>
      <c r="R119" s="206"/>
      <c r="S119" s="206"/>
    </row>
    <row r="120" customFormat="false" ht="19.35" hidden="false" customHeight="true" outlineLevel="0" collapsed="false">
      <c r="A120" s="206" t="s">
        <v>106</v>
      </c>
      <c r="B120" s="111"/>
      <c r="C120" s="105"/>
      <c r="D120" s="105"/>
      <c r="E120" s="206"/>
      <c r="F120" s="206"/>
      <c r="G120" s="206"/>
      <c r="H120" s="206"/>
      <c r="I120" s="206"/>
      <c r="K120" s="206" t="s">
        <v>106</v>
      </c>
      <c r="L120" s="111"/>
      <c r="M120" s="105"/>
      <c r="N120" s="105"/>
      <c r="O120" s="206"/>
      <c r="P120" s="206"/>
      <c r="Q120" s="206"/>
      <c r="R120" s="206"/>
      <c r="S120" s="206"/>
    </row>
    <row r="121" customFormat="false" ht="19.35" hidden="false" customHeight="true" outlineLevel="0" collapsed="false">
      <c r="A121" s="206" t="s">
        <v>108</v>
      </c>
      <c r="B121" s="111"/>
      <c r="C121" s="105"/>
      <c r="D121" s="105"/>
      <c r="E121" s="206"/>
      <c r="F121" s="206"/>
      <c r="G121" s="206"/>
      <c r="H121" s="206"/>
      <c r="I121" s="206"/>
      <c r="K121" s="206" t="s">
        <v>108</v>
      </c>
      <c r="L121" s="111"/>
      <c r="M121" s="105"/>
      <c r="N121" s="105"/>
      <c r="O121" s="206"/>
      <c r="P121" s="206"/>
      <c r="Q121" s="206"/>
      <c r="R121" s="206"/>
      <c r="S121" s="206"/>
    </row>
    <row r="122" customFormat="false" ht="19.35" hidden="false" customHeight="true" outlineLevel="0" collapsed="false">
      <c r="A122" s="206" t="s">
        <v>109</v>
      </c>
      <c r="B122" s="111"/>
      <c r="C122" s="105"/>
      <c r="D122" s="105"/>
      <c r="E122" s="206"/>
      <c r="F122" s="206"/>
      <c r="G122" s="206"/>
      <c r="H122" s="206"/>
      <c r="I122" s="206"/>
      <c r="K122" s="206" t="s">
        <v>109</v>
      </c>
      <c r="L122" s="111"/>
      <c r="M122" s="105"/>
      <c r="N122" s="105"/>
      <c r="O122" s="206"/>
      <c r="P122" s="206"/>
      <c r="Q122" s="206"/>
      <c r="R122" s="206"/>
      <c r="S122" s="206"/>
    </row>
    <row r="123" customFormat="false" ht="9.75" hidden="false" customHeight="true" outlineLevel="0" collapsed="false"/>
    <row r="124" customFormat="false" ht="19.35" hidden="false" customHeight="true" outlineLevel="0" collapsed="false">
      <c r="A124" s="201"/>
      <c r="B124" s="202"/>
      <c r="C124" s="202"/>
      <c r="D124" s="202"/>
      <c r="E124" s="203" t="s">
        <v>44</v>
      </c>
      <c r="F124" s="203"/>
      <c r="G124" s="204" t="s">
        <v>102</v>
      </c>
      <c r="H124" s="205"/>
      <c r="I124" s="205"/>
      <c r="K124" s="201"/>
      <c r="L124" s="202"/>
      <c r="M124" s="202"/>
      <c r="N124" s="202"/>
      <c r="O124" s="203" t="s">
        <v>44</v>
      </c>
      <c r="P124" s="203"/>
      <c r="Q124" s="204" t="s">
        <v>102</v>
      </c>
      <c r="R124" s="205"/>
      <c r="S124" s="205"/>
    </row>
    <row r="125" customFormat="false" ht="19.35" hidden="false" customHeight="true" outlineLevel="0" collapsed="false">
      <c r="A125" s="201"/>
      <c r="B125" s="202"/>
      <c r="C125" s="202"/>
      <c r="D125" s="202"/>
      <c r="E125" s="203"/>
      <c r="F125" s="203"/>
      <c r="G125" s="204" t="s">
        <v>30</v>
      </c>
      <c r="H125" s="205"/>
      <c r="I125" s="205"/>
      <c r="K125" s="201"/>
      <c r="L125" s="202"/>
      <c r="M125" s="202"/>
      <c r="N125" s="202"/>
      <c r="O125" s="203"/>
      <c r="P125" s="203"/>
      <c r="Q125" s="204" t="s">
        <v>30</v>
      </c>
      <c r="R125" s="205"/>
      <c r="S125" s="205"/>
    </row>
    <row r="126" customFormat="false" ht="19.35" hidden="false" customHeight="true" outlineLevel="0" collapsed="false">
      <c r="A126" s="206" t="s">
        <v>103</v>
      </c>
      <c r="B126" s="100" t="s">
        <v>46</v>
      </c>
      <c r="C126" s="100"/>
      <c r="D126" s="105" t="s">
        <v>47</v>
      </c>
      <c r="E126" s="206" t="s">
        <v>48</v>
      </c>
      <c r="F126" s="206" t="s">
        <v>49</v>
      </c>
      <c r="G126" s="206" t="s">
        <v>50</v>
      </c>
      <c r="H126" s="206" t="s">
        <v>51</v>
      </c>
      <c r="I126" s="206" t="s">
        <v>52</v>
      </c>
      <c r="K126" s="206" t="s">
        <v>103</v>
      </c>
      <c r="L126" s="100" t="s">
        <v>46</v>
      </c>
      <c r="M126" s="100"/>
      <c r="N126" s="105" t="s">
        <v>47</v>
      </c>
      <c r="O126" s="206" t="s">
        <v>48</v>
      </c>
      <c r="P126" s="206" t="s">
        <v>49</v>
      </c>
      <c r="Q126" s="206" t="s">
        <v>50</v>
      </c>
      <c r="R126" s="206" t="s">
        <v>51</v>
      </c>
      <c r="S126" s="206" t="s">
        <v>52</v>
      </c>
    </row>
    <row r="127" customFormat="false" ht="19.35" hidden="false" customHeight="true" outlineLevel="0" collapsed="false">
      <c r="A127" s="206" t="s">
        <v>104</v>
      </c>
      <c r="B127" s="111"/>
      <c r="C127" s="105"/>
      <c r="D127" s="105"/>
      <c r="E127" s="206"/>
      <c r="F127" s="206"/>
      <c r="G127" s="206"/>
      <c r="H127" s="206"/>
      <c r="I127" s="206"/>
      <c r="K127" s="206" t="s">
        <v>104</v>
      </c>
      <c r="L127" s="111"/>
      <c r="M127" s="105"/>
      <c r="N127" s="105"/>
      <c r="O127" s="206"/>
      <c r="P127" s="206"/>
      <c r="Q127" s="206"/>
      <c r="R127" s="206"/>
      <c r="S127" s="206"/>
    </row>
    <row r="128" customFormat="false" ht="19.35" hidden="false" customHeight="true" outlineLevel="0" collapsed="false">
      <c r="A128" s="206" t="s">
        <v>106</v>
      </c>
      <c r="B128" s="111"/>
      <c r="C128" s="105"/>
      <c r="D128" s="105"/>
      <c r="E128" s="206"/>
      <c r="F128" s="206"/>
      <c r="G128" s="206"/>
      <c r="H128" s="206"/>
      <c r="I128" s="206"/>
      <c r="K128" s="206" t="s">
        <v>106</v>
      </c>
      <c r="L128" s="111"/>
      <c r="M128" s="105"/>
      <c r="N128" s="105"/>
      <c r="O128" s="206"/>
      <c r="P128" s="206"/>
      <c r="Q128" s="206"/>
      <c r="R128" s="206"/>
      <c r="S128" s="206"/>
    </row>
    <row r="129" customFormat="false" ht="19.35" hidden="false" customHeight="true" outlineLevel="0" collapsed="false">
      <c r="A129" s="206" t="s">
        <v>108</v>
      </c>
      <c r="B129" s="111"/>
      <c r="C129" s="105"/>
      <c r="D129" s="105"/>
      <c r="E129" s="206"/>
      <c r="F129" s="206"/>
      <c r="G129" s="206"/>
      <c r="H129" s="206"/>
      <c r="I129" s="206"/>
      <c r="K129" s="206" t="s">
        <v>108</v>
      </c>
      <c r="L129" s="111"/>
      <c r="M129" s="105"/>
      <c r="N129" s="105"/>
      <c r="O129" s="206"/>
      <c r="P129" s="206"/>
      <c r="Q129" s="206"/>
      <c r="R129" s="206"/>
      <c r="S129" s="206"/>
    </row>
    <row r="130" customFormat="false" ht="19.35" hidden="false" customHeight="true" outlineLevel="0" collapsed="false">
      <c r="A130" s="206" t="s">
        <v>109</v>
      </c>
      <c r="B130" s="111"/>
      <c r="C130" s="105"/>
      <c r="D130" s="105"/>
      <c r="E130" s="206"/>
      <c r="F130" s="206"/>
      <c r="G130" s="206"/>
      <c r="H130" s="206"/>
      <c r="I130" s="206"/>
      <c r="K130" s="206" t="s">
        <v>109</v>
      </c>
      <c r="L130" s="111"/>
      <c r="M130" s="105"/>
      <c r="N130" s="105"/>
      <c r="O130" s="206"/>
      <c r="P130" s="206"/>
      <c r="Q130" s="206"/>
      <c r="R130" s="206"/>
      <c r="S130" s="206"/>
    </row>
    <row r="131" customFormat="false" ht="18.75" hidden="false" customHeight="true" outlineLevel="0" collapsed="false"/>
    <row r="132" customFormat="false" ht="18.75" hidden="false" customHeight="true" outlineLevel="0" collapsed="false">
      <c r="A132" s="201"/>
      <c r="B132" s="202"/>
      <c r="C132" s="202"/>
      <c r="D132" s="202"/>
      <c r="E132" s="203" t="s">
        <v>44</v>
      </c>
      <c r="F132" s="203"/>
      <c r="G132" s="204" t="s">
        <v>102</v>
      </c>
      <c r="H132" s="205"/>
      <c r="I132" s="205"/>
      <c r="K132" s="201"/>
      <c r="L132" s="202"/>
      <c r="M132" s="202"/>
      <c r="N132" s="202"/>
      <c r="O132" s="203" t="s">
        <v>44</v>
      </c>
      <c r="P132" s="203"/>
      <c r="Q132" s="204" t="s">
        <v>102</v>
      </c>
      <c r="R132" s="205"/>
      <c r="S132" s="205"/>
    </row>
    <row r="133" customFormat="false" ht="18.75" hidden="false" customHeight="true" outlineLevel="0" collapsed="false">
      <c r="A133" s="201"/>
      <c r="B133" s="202"/>
      <c r="C133" s="202"/>
      <c r="D133" s="202"/>
      <c r="E133" s="203"/>
      <c r="F133" s="203"/>
      <c r="G133" s="204" t="s">
        <v>30</v>
      </c>
      <c r="H133" s="205"/>
      <c r="I133" s="205"/>
      <c r="K133" s="201"/>
      <c r="L133" s="202"/>
      <c r="M133" s="202"/>
      <c r="N133" s="202"/>
      <c r="O133" s="203"/>
      <c r="P133" s="203"/>
      <c r="Q133" s="204" t="s">
        <v>30</v>
      </c>
      <c r="R133" s="205"/>
      <c r="S133" s="205"/>
    </row>
    <row r="134" customFormat="false" ht="18.75" hidden="false" customHeight="true" outlineLevel="0" collapsed="false">
      <c r="A134" s="206" t="s">
        <v>103</v>
      </c>
      <c r="B134" s="100" t="s">
        <v>46</v>
      </c>
      <c r="C134" s="100"/>
      <c r="D134" s="105" t="s">
        <v>47</v>
      </c>
      <c r="E134" s="206" t="s">
        <v>48</v>
      </c>
      <c r="F134" s="206" t="s">
        <v>49</v>
      </c>
      <c r="G134" s="206" t="s">
        <v>50</v>
      </c>
      <c r="H134" s="206" t="s">
        <v>51</v>
      </c>
      <c r="I134" s="206" t="s">
        <v>52</v>
      </c>
      <c r="K134" s="206" t="s">
        <v>103</v>
      </c>
      <c r="L134" s="100" t="s">
        <v>46</v>
      </c>
      <c r="M134" s="100"/>
      <c r="N134" s="105" t="s">
        <v>47</v>
      </c>
      <c r="O134" s="206" t="s">
        <v>48</v>
      </c>
      <c r="P134" s="206" t="s">
        <v>49</v>
      </c>
      <c r="Q134" s="206" t="s">
        <v>50</v>
      </c>
      <c r="R134" s="206" t="s">
        <v>51</v>
      </c>
      <c r="S134" s="206" t="s">
        <v>52</v>
      </c>
    </row>
    <row r="135" customFormat="false" ht="18.75" hidden="false" customHeight="true" outlineLevel="0" collapsed="false">
      <c r="A135" s="206" t="s">
        <v>104</v>
      </c>
      <c r="B135" s="111"/>
      <c r="C135" s="105"/>
      <c r="D135" s="105"/>
      <c r="E135" s="206"/>
      <c r="F135" s="206"/>
      <c r="G135" s="206"/>
      <c r="H135" s="206"/>
      <c r="I135" s="206"/>
      <c r="K135" s="206" t="s">
        <v>104</v>
      </c>
      <c r="L135" s="111"/>
      <c r="M135" s="105"/>
      <c r="N135" s="105"/>
      <c r="O135" s="206"/>
      <c r="P135" s="206"/>
      <c r="Q135" s="206"/>
      <c r="R135" s="206"/>
      <c r="S135" s="206"/>
    </row>
    <row r="136" customFormat="false" ht="18.75" hidden="false" customHeight="true" outlineLevel="0" collapsed="false">
      <c r="A136" s="206" t="s">
        <v>106</v>
      </c>
      <c r="B136" s="111"/>
      <c r="C136" s="105"/>
      <c r="D136" s="105"/>
      <c r="E136" s="206"/>
      <c r="F136" s="206"/>
      <c r="G136" s="206"/>
      <c r="H136" s="206"/>
      <c r="I136" s="206"/>
      <c r="K136" s="206" t="s">
        <v>106</v>
      </c>
      <c r="L136" s="111"/>
      <c r="M136" s="105"/>
      <c r="N136" s="105"/>
      <c r="O136" s="206"/>
      <c r="P136" s="206"/>
      <c r="Q136" s="206"/>
      <c r="R136" s="206"/>
      <c r="S136" s="206"/>
    </row>
    <row r="137" customFormat="false" ht="18.75" hidden="false" customHeight="true" outlineLevel="0" collapsed="false">
      <c r="A137" s="206" t="s">
        <v>108</v>
      </c>
      <c r="B137" s="111"/>
      <c r="C137" s="105"/>
      <c r="D137" s="105"/>
      <c r="E137" s="206"/>
      <c r="F137" s="206"/>
      <c r="G137" s="206"/>
      <c r="H137" s="206"/>
      <c r="I137" s="206"/>
      <c r="K137" s="206" t="s">
        <v>108</v>
      </c>
      <c r="L137" s="111"/>
      <c r="M137" s="105"/>
      <c r="N137" s="105"/>
      <c r="O137" s="206"/>
      <c r="P137" s="206"/>
      <c r="Q137" s="206"/>
      <c r="R137" s="206"/>
      <c r="S137" s="206"/>
    </row>
    <row r="138" customFormat="false" ht="18.75" hidden="false" customHeight="true" outlineLevel="0" collapsed="false">
      <c r="A138" s="206" t="s">
        <v>109</v>
      </c>
      <c r="B138" s="111"/>
      <c r="C138" s="105"/>
      <c r="D138" s="105"/>
      <c r="E138" s="206"/>
      <c r="F138" s="206"/>
      <c r="G138" s="206"/>
      <c r="H138" s="206"/>
      <c r="I138" s="206"/>
      <c r="K138" s="206" t="s">
        <v>109</v>
      </c>
      <c r="L138" s="111"/>
      <c r="M138" s="105"/>
      <c r="N138" s="105"/>
      <c r="O138" s="206"/>
      <c r="P138" s="206"/>
      <c r="Q138" s="206"/>
      <c r="R138" s="206"/>
      <c r="S138" s="206"/>
    </row>
    <row r="139" customFormat="false" ht="18.75" hidden="false" customHeight="true" outlineLevel="0" collapsed="false">
      <c r="A139" s="0"/>
      <c r="B139" s="0"/>
      <c r="C139" s="0"/>
      <c r="D139" s="0"/>
      <c r="E139" s="0"/>
      <c r="F139" s="0"/>
      <c r="G139" s="0"/>
      <c r="H139" s="0"/>
      <c r="I139" s="0"/>
      <c r="J139" s="0"/>
    </row>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sheetData>
  <mergeCells count="183">
    <mergeCell ref="A1:S2"/>
    <mergeCell ref="A4:A5"/>
    <mergeCell ref="B4:D5"/>
    <mergeCell ref="E4:F5"/>
    <mergeCell ref="H4:I4"/>
    <mergeCell ref="K4:K5"/>
    <mergeCell ref="L4:N5"/>
    <mergeCell ref="O4:P5"/>
    <mergeCell ref="R4:S4"/>
    <mergeCell ref="H5:I5"/>
    <mergeCell ref="R5:S5"/>
    <mergeCell ref="B6:C6"/>
    <mergeCell ref="L6:M6"/>
    <mergeCell ref="A14:A15"/>
    <mergeCell ref="B14:D15"/>
    <mergeCell ref="E14:F15"/>
    <mergeCell ref="H14:I14"/>
    <mergeCell ref="K14:K15"/>
    <mergeCell ref="L14:N15"/>
    <mergeCell ref="O14:P15"/>
    <mergeCell ref="R14:S14"/>
    <mergeCell ref="H15:I15"/>
    <mergeCell ref="R15:S15"/>
    <mergeCell ref="B16:C16"/>
    <mergeCell ref="L16:M16"/>
    <mergeCell ref="A24:A25"/>
    <mergeCell ref="B24:D25"/>
    <mergeCell ref="E24:F25"/>
    <mergeCell ref="H24:I24"/>
    <mergeCell ref="K24:K25"/>
    <mergeCell ref="L24:N25"/>
    <mergeCell ref="O24:P25"/>
    <mergeCell ref="R24:S24"/>
    <mergeCell ref="H25:I25"/>
    <mergeCell ref="R25:S25"/>
    <mergeCell ref="B26:C26"/>
    <mergeCell ref="L26:M26"/>
    <mergeCell ref="A34:A35"/>
    <mergeCell ref="B34:D35"/>
    <mergeCell ref="E34:F35"/>
    <mergeCell ref="H34:I34"/>
    <mergeCell ref="K34:K35"/>
    <mergeCell ref="L34:N35"/>
    <mergeCell ref="O34:P35"/>
    <mergeCell ref="R34:S34"/>
    <mergeCell ref="H35:I35"/>
    <mergeCell ref="R35:S35"/>
    <mergeCell ref="B36:C36"/>
    <mergeCell ref="L36:M36"/>
    <mergeCell ref="A44:A45"/>
    <mergeCell ref="B44:D45"/>
    <mergeCell ref="E44:F45"/>
    <mergeCell ref="H44:I44"/>
    <mergeCell ref="K44:K45"/>
    <mergeCell ref="L44:N45"/>
    <mergeCell ref="O44:P45"/>
    <mergeCell ref="R44:S44"/>
    <mergeCell ref="H45:I45"/>
    <mergeCell ref="R45:S45"/>
    <mergeCell ref="B46:C46"/>
    <mergeCell ref="L46:M46"/>
    <mergeCell ref="A53:S54"/>
    <mergeCell ref="A56:A57"/>
    <mergeCell ref="B56:D57"/>
    <mergeCell ref="E56:F57"/>
    <mergeCell ref="H56:I56"/>
    <mergeCell ref="K56:K57"/>
    <mergeCell ref="L56:N57"/>
    <mergeCell ref="O56:P57"/>
    <mergeCell ref="R56:S56"/>
    <mergeCell ref="H57:I57"/>
    <mergeCell ref="R57:S57"/>
    <mergeCell ref="B58:C58"/>
    <mergeCell ref="L58:M58"/>
    <mergeCell ref="A64:A65"/>
    <mergeCell ref="B64:D65"/>
    <mergeCell ref="E64:F65"/>
    <mergeCell ref="H64:I64"/>
    <mergeCell ref="K64:K65"/>
    <mergeCell ref="L64:N65"/>
    <mergeCell ref="O64:P65"/>
    <mergeCell ref="R64:S64"/>
    <mergeCell ref="H65:I65"/>
    <mergeCell ref="R65:S65"/>
    <mergeCell ref="B66:C66"/>
    <mergeCell ref="L66:M66"/>
    <mergeCell ref="A72:A73"/>
    <mergeCell ref="B72:D73"/>
    <mergeCell ref="E72:F73"/>
    <mergeCell ref="H72:I72"/>
    <mergeCell ref="K72:K73"/>
    <mergeCell ref="L72:N73"/>
    <mergeCell ref="O72:P73"/>
    <mergeCell ref="R72:S72"/>
    <mergeCell ref="H73:I73"/>
    <mergeCell ref="R73:S73"/>
    <mergeCell ref="B74:C74"/>
    <mergeCell ref="L74:M74"/>
    <mergeCell ref="A80:A81"/>
    <mergeCell ref="B80:D81"/>
    <mergeCell ref="E80:F81"/>
    <mergeCell ref="H80:I80"/>
    <mergeCell ref="K80:K81"/>
    <mergeCell ref="L80:N81"/>
    <mergeCell ref="O80:P81"/>
    <mergeCell ref="R80:S80"/>
    <mergeCell ref="H81:I81"/>
    <mergeCell ref="R81:S81"/>
    <mergeCell ref="B82:C82"/>
    <mergeCell ref="L82:M82"/>
    <mergeCell ref="A89:A90"/>
    <mergeCell ref="B89:D90"/>
    <mergeCell ref="E89:F90"/>
    <mergeCell ref="H89:I89"/>
    <mergeCell ref="K89:K90"/>
    <mergeCell ref="L89:N90"/>
    <mergeCell ref="O89:P90"/>
    <mergeCell ref="R89:S89"/>
    <mergeCell ref="H90:I90"/>
    <mergeCell ref="R90:S90"/>
    <mergeCell ref="B91:C91"/>
    <mergeCell ref="L91:M91"/>
    <mergeCell ref="A97:S98"/>
    <mergeCell ref="A100:A101"/>
    <mergeCell ref="B100:D101"/>
    <mergeCell ref="E100:F101"/>
    <mergeCell ref="H100:I100"/>
    <mergeCell ref="K100:K101"/>
    <mergeCell ref="L100:N101"/>
    <mergeCell ref="O100:P101"/>
    <mergeCell ref="R100:S100"/>
    <mergeCell ref="H101:I101"/>
    <mergeCell ref="R101:S101"/>
    <mergeCell ref="B102:C102"/>
    <mergeCell ref="L102:M102"/>
    <mergeCell ref="A108:A109"/>
    <mergeCell ref="B108:D109"/>
    <mergeCell ref="E108:F109"/>
    <mergeCell ref="H108:I108"/>
    <mergeCell ref="K108:K109"/>
    <mergeCell ref="L108:N109"/>
    <mergeCell ref="O108:P109"/>
    <mergeCell ref="R108:S108"/>
    <mergeCell ref="H109:I109"/>
    <mergeCell ref="R109:S109"/>
    <mergeCell ref="B110:C110"/>
    <mergeCell ref="L110:M110"/>
    <mergeCell ref="A116:A117"/>
    <mergeCell ref="B116:D117"/>
    <mergeCell ref="E116:F117"/>
    <mergeCell ref="H116:I116"/>
    <mergeCell ref="K116:K117"/>
    <mergeCell ref="L116:N117"/>
    <mergeCell ref="O116:P117"/>
    <mergeCell ref="R116:S116"/>
    <mergeCell ref="H117:I117"/>
    <mergeCell ref="R117:S117"/>
    <mergeCell ref="B118:C118"/>
    <mergeCell ref="L118:M118"/>
    <mergeCell ref="A124:A125"/>
    <mergeCell ref="B124:D125"/>
    <mergeCell ref="E124:F125"/>
    <mergeCell ref="H124:I124"/>
    <mergeCell ref="K124:K125"/>
    <mergeCell ref="L124:N125"/>
    <mergeCell ref="O124:P125"/>
    <mergeCell ref="R124:S124"/>
    <mergeCell ref="H125:I125"/>
    <mergeCell ref="R125:S125"/>
    <mergeCell ref="B126:C126"/>
    <mergeCell ref="L126:M126"/>
    <mergeCell ref="A132:A133"/>
    <mergeCell ref="B132:D133"/>
    <mergeCell ref="E132:F133"/>
    <mergeCell ref="H132:I132"/>
    <mergeCell ref="K132:K133"/>
    <mergeCell ref="L132:N133"/>
    <mergeCell ref="O132:P133"/>
    <mergeCell ref="R132:S132"/>
    <mergeCell ref="H133:I133"/>
    <mergeCell ref="R133:S133"/>
    <mergeCell ref="B134:C134"/>
    <mergeCell ref="L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6875" defaultRowHeight="18.75" zeroHeight="false" outlineLevelRow="0" outlineLevelCol="0"/>
  <cols>
    <col collapsed="false" customWidth="true" hidden="false" outlineLevel="0" max="2" min="1" style="0" width="63.49"/>
    <col collapsed="false" customWidth="true" hidden="false" outlineLevel="0" max="4" min="3" style="0" width="62.99"/>
    <col collapsed="false" customWidth="true" hidden="false" outlineLevel="0" max="6" min="5" style="0" width="63.37"/>
    <col collapsed="false" customWidth="true" hidden="false" outlineLevel="0" max="8" min="7" style="0" width="62.74"/>
    <col collapsed="false" customWidth="true" hidden="false" outlineLevel="0" max="9" min="9" style="0" width="63.37"/>
  </cols>
  <sheetData>
    <row r="1" customFormat="false" ht="56.25" hidden="false" customHeight="true" outlineLevel="0" collapsed="false">
      <c r="A1" s="216" t="s">
        <v>112</v>
      </c>
      <c r="B1" s="217"/>
    </row>
    <row r="8" customFormat="false" ht="20.25" hidden="false" customHeight="false" outlineLevel="0" collapsed="false">
      <c r="A8" s="218" t="s">
        <v>68</v>
      </c>
      <c r="B8" s="219" t="s">
        <v>57</v>
      </c>
      <c r="C8" s="219" t="s">
        <v>113</v>
      </c>
      <c r="D8" s="219" t="s">
        <v>56</v>
      </c>
      <c r="E8" s="219" t="s">
        <v>114</v>
      </c>
      <c r="F8" s="219" t="s">
        <v>55</v>
      </c>
      <c r="G8" s="219" t="s">
        <v>58</v>
      </c>
      <c r="H8" s="219"/>
      <c r="I8" s="219" t="s">
        <v>115</v>
      </c>
    </row>
    <row r="9" customFormat="false" ht="409.6" hidden="false" customHeight="true" outlineLevel="0" collapsed="false">
      <c r="A9" s="220" t="n">
        <f aca="false">'様式1-1男子団体（５人制）参加申込書'!$B$12</f>
        <v>0</v>
      </c>
      <c r="B9" s="221" t="n">
        <f aca="false">'様式1-1男子団体（５人制）参加申込書'!$B$19</f>
        <v>0</v>
      </c>
      <c r="C9" s="220" t="n">
        <f aca="false">'様式1-1男子団体（５人制）参加申込書'!$B$18</f>
        <v>0</v>
      </c>
      <c r="D9" s="220" t="n">
        <f aca="false">'様式1-1男子団体（５人制）参加申込書'!$B$17</f>
        <v>0</v>
      </c>
      <c r="E9" s="220" t="n">
        <f aca="false">'様式1-1男子団体（５人制）参加申込書'!$B$16</f>
        <v>0</v>
      </c>
      <c r="F9" s="221" t="n">
        <f aca="false">'様式1-1男子団体（５人制）参加申込書'!$B$15</f>
        <v>0</v>
      </c>
      <c r="G9" s="220" t="n">
        <f aca="false">'様式1-1男子団体（５人制）参加申込書'!$B$20</f>
        <v>0</v>
      </c>
      <c r="H9" s="220"/>
      <c r="I9" s="222" t="n">
        <f aca="false">$B$1</f>
        <v>0</v>
      </c>
    </row>
    <row r="10" s="223" customFormat="true" ht="57.75" hidden="false" customHeight="true" outlineLevel="0" collapsed="false">
      <c r="B10" s="224"/>
      <c r="C10" s="224"/>
      <c r="D10" s="224"/>
      <c r="E10" s="224"/>
      <c r="F10" s="224"/>
      <c r="G10" s="224"/>
      <c r="H10" s="224"/>
      <c r="I10" s="224"/>
    </row>
    <row r="15" customFormat="false" ht="36" hidden="false" customHeight="true" outlineLevel="0" collapsed="false"/>
    <row r="16" customFormat="false" ht="36" hidden="false" customHeight="true" outlineLevel="0" collapsed="false"/>
    <row r="17" customFormat="false" ht="36" hidden="false" customHeight="true" outlineLevel="0" collapsed="false"/>
    <row r="18" customFormat="false" ht="36" hidden="false" customHeight="true" outlineLevel="0" collapsed="false"/>
    <row r="19" customFormat="false" ht="34.5" hidden="false" customHeight="true" outlineLevel="0" collapsed="false"/>
    <row r="20" customFormat="false" ht="34.5" hidden="false" customHeight="true" outlineLevel="0" collapsed="false"/>
  </sheetData>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5T02:39:13Z</dcterms:modified>
  <cp:revision>0</cp:revision>
  <dc:subject/>
  <dc:title>第47回選手権大会参加申込様式</dc:title>
</cp:coreProperties>
</file>